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Новотерм" sheetId="1" state="visible" r:id="rId2"/>
    <sheet name="Новотерм-лайт" sheetId="2" state="visible" r:id="rId3"/>
  </sheets>
  <definedNames>
    <definedName function="false" hidden="false" localSheetId="0" name="_xlnm.Print_Area" vbProcedure="false">Новотерм!$A$1:$X$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Стальные конвекторы "Новотерм "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"Н" - высота конвектора (без кронштейнов).</t>
  </si>
  <si>
    <t xml:space="preserve">"В" - глубина конвектора</t>
  </si>
  <si>
    <t xml:space="preserve">L,  мм.</t>
  </si>
  <si>
    <t xml:space="preserve">Типоразмер</t>
  </si>
  <si>
    <t xml:space="preserve">H=162 мм</t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70)          К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60)          КВт.</t>
    </r>
  </si>
  <si>
    <r>
      <rPr>
        <sz val="10"/>
        <rFont val="Arial"/>
        <family val="2"/>
        <charset val="204"/>
      </rPr>
      <t xml:space="preserve">Q</t>
    </r>
    <r>
      <rPr>
        <vertAlign val="subscript"/>
        <sz val="10"/>
        <rFont val="Arial"/>
        <family val="2"/>
        <charset val="204"/>
      </rPr>
      <t xml:space="preserve">ну</t>
    </r>
    <r>
      <rPr>
        <sz val="10"/>
        <rFont val="Arial"/>
        <family val="2"/>
        <charset val="204"/>
      </rPr>
      <t xml:space="preserve">,  (ΔT = 50)          КВт.</t>
    </r>
  </si>
  <si>
    <t xml:space="preserve">настенный</t>
  </si>
  <si>
    <t xml:space="preserve">напольный</t>
  </si>
  <si>
    <t xml:space="preserve">боковое</t>
  </si>
  <si>
    <t xml:space="preserve">донное</t>
  </si>
  <si>
    <t xml:space="preserve">СКН*</t>
  </si>
  <si>
    <t xml:space="preserve">СКНН*</t>
  </si>
  <si>
    <t xml:space="preserve">СКО*</t>
  </si>
  <si>
    <t xml:space="preserve">СКОН*</t>
  </si>
  <si>
    <t xml:space="preserve">СКНД</t>
  </si>
  <si>
    <t xml:space="preserve">СКНДН*</t>
  </si>
  <si>
    <t xml:space="preserve">СКД*</t>
  </si>
  <si>
    <t xml:space="preserve">СКДН*</t>
  </si>
  <si>
    <t xml:space="preserve">B=77мм</t>
  </si>
  <si>
    <t xml:space="preserve">B=157 мм</t>
  </si>
  <si>
    <t xml:space="preserve">Цена,  руб.</t>
  </si>
  <si>
    <t xml:space="preserve">H=382 мм</t>
  </si>
  <si>
    <t xml:space="preserve">Технические характеристики: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Межосевое расстояние для нижнего подключения - 50 мм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,  донное подключени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, СКД - боковое (концевое), СКНН, СКОН, СКДН - нижнее</t>
  </si>
  <si>
    <t xml:space="preserve">Возможно исполнение приборов с термостатическим клапаном.</t>
  </si>
  <si>
    <t xml:space="preserve"> - Комплект терморегулирующей арматуры (элемент термостатический, клапан регулирующий) - 3400 руб.</t>
  </si>
  <si>
    <t xml:space="preserve"> - Клапан термостатический - 2000 руб.</t>
  </si>
  <si>
    <t xml:space="preserve"> - Элемент термостатический - 1400 руб.</t>
  </si>
  <si>
    <t xml:space="preserve">Стандартный цвет - RAL 9016           </t>
  </si>
  <si>
    <t xml:space="preserve">Стальные конвекторы "Новотерм  Лайт"</t>
  </si>
  <si>
    <t xml:space="preserve">Описание:</t>
  </si>
  <si>
    <t xml:space="preserve">Конструкция конвектора «Новотерм Лайт» представляет собой тепловой пакет, состоящий из бесшовной стальной трубы и стальных пластин оребрения. 
Отсутствуют верхняя решетка и две боковины.</t>
  </si>
  <si>
    <t xml:space="preserve">H=162 мм, B= 75 мм</t>
  </si>
  <si>
    <t xml:space="preserve">H=382 мм, B= 75 мм</t>
  </si>
  <si>
    <t xml:space="preserve">СКН</t>
  </si>
  <si>
    <t xml:space="preserve">СКО</t>
  </si>
  <si>
    <t xml:space="preserve">204L</t>
  </si>
  <si>
    <t xml:space="preserve">404L</t>
  </si>
  <si>
    <t xml:space="preserve">205L</t>
  </si>
  <si>
    <t xml:space="preserve">405L</t>
  </si>
  <si>
    <t xml:space="preserve">206L</t>
  </si>
  <si>
    <t xml:space="preserve">406L</t>
  </si>
  <si>
    <t xml:space="preserve">207L</t>
  </si>
  <si>
    <t xml:space="preserve">407L</t>
  </si>
  <si>
    <t xml:space="preserve">208L</t>
  </si>
  <si>
    <t xml:space="preserve">408L</t>
  </si>
  <si>
    <t xml:space="preserve">209L</t>
  </si>
  <si>
    <t xml:space="preserve">409L</t>
  </si>
  <si>
    <t xml:space="preserve">210L</t>
  </si>
  <si>
    <t xml:space="preserve">410L</t>
  </si>
  <si>
    <t xml:space="preserve">211L</t>
  </si>
  <si>
    <t xml:space="preserve">411L</t>
  </si>
  <si>
    <t xml:space="preserve">212L</t>
  </si>
  <si>
    <t xml:space="preserve">412L</t>
  </si>
  <si>
    <t xml:space="preserve">213L</t>
  </si>
  <si>
    <t xml:space="preserve">413L</t>
  </si>
  <si>
    <t xml:space="preserve">214L</t>
  </si>
  <si>
    <t xml:space="preserve">414L</t>
  </si>
  <si>
    <t xml:space="preserve">215L</t>
  </si>
  <si>
    <t xml:space="preserve">415L</t>
  </si>
  <si>
    <t xml:space="preserve">216L</t>
  </si>
  <si>
    <t xml:space="preserve">416L</t>
  </si>
  <si>
    <t xml:space="preserve">217L</t>
  </si>
  <si>
    <t xml:space="preserve">218L</t>
  </si>
  <si>
    <t xml:space="preserve">219L</t>
  </si>
  <si>
    <t xml:space="preserve">220L</t>
  </si>
  <si>
    <t xml:space="preserve">221L</t>
  </si>
  <si>
    <t xml:space="preserve">222L</t>
  </si>
  <si>
    <t xml:space="preserve">223L</t>
  </si>
  <si>
    <t xml:space="preserve">224L</t>
  </si>
  <si>
    <t xml:space="preserve">225L</t>
  </si>
  <si>
    <t xml:space="preserve"> Межосевое расстояние для бокового подключения  – (80 мм для H =162 мм,       80, 300мм для Н=382 м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збыточное давление в системе до 1.6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Испытательное давление 2.4 М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 Температура теплоносителя (воды или незамерзающей жидкости) до 130 С
 Настенный и напольный варианты крепления   
 Концевое исполнение 
 Боковое -резьба G1/2 наружная 
 Приборы высотой H=382 мм укомплектованы воздухоотводчиком (кроме конвекторов с межосевым расстоянием 300мм).      
                                                                                                                                                                                                         </t>
  </si>
  <si>
    <t xml:space="preserve">Подключение: СКН, СКО - боковое (концево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vertAlign val="subscript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2.56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4" min="13" style="1" width="6.13"/>
    <col collapsed="false" customWidth="true" hidden="false" outlineLevel="0" max="15" min="15" style="1" width="2.56"/>
    <col collapsed="false" customWidth="true" hidden="false" outlineLevel="0" max="17" min="16" style="1" width="6.13"/>
    <col collapsed="false" customWidth="true" hidden="false" outlineLevel="0" max="18" min="18" style="2" width="7.42"/>
    <col collapsed="false" customWidth="true" hidden="false" outlineLevel="0" max="22" min="19" style="1" width="6.13"/>
    <col collapsed="false" customWidth="true" hidden="false" outlineLevel="0" max="24" min="23" style="1" width="1.99"/>
    <col collapsed="false" customWidth="false" hidden="false" outlineLevel="0" max="257" min="2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7" customFormat="true" ht="14.2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7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7" customFormat="true" ht="14.25" hidden="false" customHeight="false" outlineLevel="0" collapsed="false">
      <c r="A8" s="10" t="s">
        <v>5</v>
      </c>
      <c r="B8" s="9"/>
      <c r="C8" s="9"/>
      <c r="D8" s="10"/>
      <c r="E8" s="10"/>
      <c r="F8" s="10"/>
      <c r="G8" s="10"/>
      <c r="I8" s="10"/>
      <c r="J8" s="10"/>
      <c r="K8" s="10"/>
      <c r="L8" s="10"/>
      <c r="M8" s="11"/>
      <c r="N8" s="10" t="s">
        <v>6</v>
      </c>
      <c r="O8" s="10"/>
      <c r="P8" s="10"/>
      <c r="Q8" s="10"/>
      <c r="R8" s="9"/>
      <c r="S8" s="10"/>
      <c r="T8" s="11"/>
      <c r="U8" s="11"/>
      <c r="V8" s="11"/>
      <c r="W8" s="6"/>
      <c r="X8" s="6"/>
    </row>
    <row r="9" s="4" customFormat="tru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7" customFormat="true" ht="24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  <c r="X10" s="16"/>
    </row>
    <row r="11" s="26" customFormat="true" ht="21.75" hidden="false" customHeight="true" outlineLevel="0" collapsed="false">
      <c r="A11" s="12"/>
      <c r="B11" s="13"/>
      <c r="C11" s="18"/>
      <c r="D11" s="19" t="s">
        <v>10</v>
      </c>
      <c r="E11" s="20" t="s">
        <v>11</v>
      </c>
      <c r="F11" s="20" t="s">
        <v>12</v>
      </c>
      <c r="G11" s="21" t="s">
        <v>13</v>
      </c>
      <c r="H11" s="21"/>
      <c r="I11" s="22"/>
      <c r="J11" s="19" t="s">
        <v>10</v>
      </c>
      <c r="K11" s="20" t="s">
        <v>11</v>
      </c>
      <c r="L11" s="20" t="s">
        <v>12</v>
      </c>
      <c r="M11" s="21" t="s">
        <v>14</v>
      </c>
      <c r="N11" s="21"/>
      <c r="O11" s="22"/>
      <c r="P11" s="19" t="s">
        <v>10</v>
      </c>
      <c r="Q11" s="20" t="s">
        <v>11</v>
      </c>
      <c r="R11" s="20" t="s">
        <v>12</v>
      </c>
      <c r="S11" s="23" t="s">
        <v>13</v>
      </c>
      <c r="T11" s="23"/>
      <c r="U11" s="24" t="s">
        <v>14</v>
      </c>
      <c r="V11" s="24"/>
      <c r="W11" s="25"/>
    </row>
    <row r="12" s="26" customFormat="true" ht="41.25" hidden="false" customHeight="false" outlineLevel="0" collapsed="false">
      <c r="A12" s="12"/>
      <c r="B12" s="13"/>
      <c r="C12" s="18"/>
      <c r="D12" s="19"/>
      <c r="E12" s="20"/>
      <c r="F12" s="20"/>
      <c r="G12" s="27" t="s">
        <v>15</v>
      </c>
      <c r="H12" s="28" t="s">
        <v>16</v>
      </c>
      <c r="I12" s="22"/>
      <c r="J12" s="19"/>
      <c r="K12" s="20"/>
      <c r="L12" s="20"/>
      <c r="M12" s="27" t="s">
        <v>15</v>
      </c>
      <c r="N12" s="28" t="s">
        <v>16</v>
      </c>
      <c r="O12" s="22"/>
      <c r="P12" s="19"/>
      <c r="Q12" s="20"/>
      <c r="R12" s="20"/>
      <c r="S12" s="27" t="s">
        <v>15</v>
      </c>
      <c r="T12" s="27" t="s">
        <v>16</v>
      </c>
      <c r="U12" s="27" t="s">
        <v>15</v>
      </c>
      <c r="V12" s="28" t="s">
        <v>16</v>
      </c>
      <c r="W12" s="29"/>
    </row>
    <row r="13" s="26" customFormat="true" ht="10.5" hidden="false" customHeight="true" outlineLevel="0" collapsed="false">
      <c r="A13" s="12"/>
      <c r="B13" s="13"/>
      <c r="C13" s="18"/>
      <c r="D13" s="19"/>
      <c r="E13" s="20"/>
      <c r="F13" s="20"/>
      <c r="G13" s="30" t="s">
        <v>17</v>
      </c>
      <c r="H13" s="31" t="s">
        <v>18</v>
      </c>
      <c r="I13" s="22"/>
      <c r="J13" s="19"/>
      <c r="K13" s="20"/>
      <c r="L13" s="20"/>
      <c r="M13" s="30" t="s">
        <v>19</v>
      </c>
      <c r="N13" s="31" t="s">
        <v>20</v>
      </c>
      <c r="O13" s="22"/>
      <c r="P13" s="19"/>
      <c r="Q13" s="20"/>
      <c r="R13" s="20"/>
      <c r="S13" s="30" t="s">
        <v>21</v>
      </c>
      <c r="T13" s="30" t="s">
        <v>22</v>
      </c>
      <c r="U13" s="30" t="s">
        <v>23</v>
      </c>
      <c r="V13" s="31" t="s">
        <v>24</v>
      </c>
      <c r="W13" s="25"/>
    </row>
    <row r="14" s="26" customFormat="true" ht="19.5" hidden="false" customHeight="true" outlineLevel="0" collapsed="false">
      <c r="A14" s="12"/>
      <c r="B14" s="13"/>
      <c r="C14" s="18"/>
      <c r="D14" s="19"/>
      <c r="E14" s="20"/>
      <c r="F14" s="20"/>
      <c r="G14" s="32" t="s">
        <v>25</v>
      </c>
      <c r="H14" s="32"/>
      <c r="I14" s="22"/>
      <c r="J14" s="19"/>
      <c r="K14" s="20"/>
      <c r="L14" s="20"/>
      <c r="M14" s="32" t="s">
        <v>25</v>
      </c>
      <c r="N14" s="32"/>
      <c r="O14" s="22"/>
      <c r="P14" s="19"/>
      <c r="Q14" s="20"/>
      <c r="R14" s="20"/>
      <c r="S14" s="32" t="s">
        <v>26</v>
      </c>
      <c r="T14" s="32"/>
      <c r="U14" s="32"/>
      <c r="V14" s="32"/>
      <c r="W14" s="25"/>
    </row>
    <row r="15" s="26" customFormat="true" ht="21" hidden="false" customHeight="true" outlineLevel="0" collapsed="false">
      <c r="A15" s="12"/>
      <c r="B15" s="13"/>
      <c r="C15" s="18"/>
      <c r="D15" s="19"/>
      <c r="E15" s="20"/>
      <c r="F15" s="20"/>
      <c r="G15" s="33" t="s">
        <v>27</v>
      </c>
      <c r="H15" s="33"/>
      <c r="I15" s="22"/>
      <c r="J15" s="19"/>
      <c r="K15" s="20"/>
      <c r="L15" s="20"/>
      <c r="M15" s="33" t="s">
        <v>27</v>
      </c>
      <c r="N15" s="33"/>
      <c r="O15" s="22"/>
      <c r="P15" s="19"/>
      <c r="Q15" s="20"/>
      <c r="R15" s="20"/>
      <c r="S15" s="33" t="s">
        <v>27</v>
      </c>
      <c r="T15" s="33"/>
      <c r="U15" s="33"/>
      <c r="V15" s="33"/>
      <c r="W15" s="34"/>
    </row>
    <row r="16" s="42" customFormat="true" ht="15" hidden="false" customHeight="false" outlineLevel="0" collapsed="false">
      <c r="A16" s="35" t="n">
        <v>400</v>
      </c>
      <c r="B16" s="36" t="n">
        <v>204</v>
      </c>
      <c r="C16" s="18"/>
      <c r="D16" s="37" t="n">
        <v>0.21</v>
      </c>
      <c r="E16" s="38" t="n">
        <v>0.174535247897204</v>
      </c>
      <c r="F16" s="38" t="n">
        <v>0.140237981422271</v>
      </c>
      <c r="G16" s="39" t="n">
        <v>1789.25015231424</v>
      </c>
      <c r="H16" s="39" t="n">
        <v>3064.8950285184</v>
      </c>
      <c r="I16" s="22"/>
      <c r="J16" s="37" t="n">
        <v>0.21</v>
      </c>
      <c r="K16" s="38" t="n">
        <v>0.174535247897204</v>
      </c>
      <c r="L16" s="38" t="n">
        <v>0.140237981422271</v>
      </c>
      <c r="M16" s="39" t="n">
        <v>1906.23220943232</v>
      </c>
      <c r="N16" s="39" t="n">
        <v>3317.6878494144</v>
      </c>
      <c r="O16" s="22"/>
      <c r="P16" s="37" t="n">
        <v>0.351</v>
      </c>
      <c r="Q16" s="38" t="n">
        <v>0.291723200056756</v>
      </c>
      <c r="R16" s="38" t="n">
        <v>0.234397768948652</v>
      </c>
      <c r="S16" s="39" t="n">
        <v>3756.84999826752</v>
      </c>
      <c r="T16" s="39" t="n">
        <v>4789.1164069056</v>
      </c>
      <c r="U16" s="39" t="n">
        <v>3580.41804326976</v>
      </c>
      <c r="V16" s="39" t="n">
        <v>4626.9803217792</v>
      </c>
      <c r="W16" s="40"/>
      <c r="X16" s="41"/>
    </row>
    <row r="17" s="42" customFormat="true" ht="15" hidden="false" customHeight="false" outlineLevel="0" collapsed="false">
      <c r="A17" s="35" t="n">
        <v>500</v>
      </c>
      <c r="B17" s="36" t="n">
        <v>205</v>
      </c>
      <c r="C17" s="18"/>
      <c r="D17" s="43" t="n">
        <v>0.304</v>
      </c>
      <c r="E17" s="44" t="n">
        <v>0.252660549336905</v>
      </c>
      <c r="F17" s="45" t="n">
        <v>0.203011173106525</v>
      </c>
      <c r="G17" s="39" t="n">
        <v>2092.25285763648</v>
      </c>
      <c r="H17" s="39" t="n">
        <v>3317.6878494144</v>
      </c>
      <c r="I17" s="22"/>
      <c r="J17" s="43" t="n">
        <v>0.304</v>
      </c>
      <c r="K17" s="44" t="n">
        <v>0.252660549336905</v>
      </c>
      <c r="L17" s="45" t="n">
        <v>0.203011173106525</v>
      </c>
      <c r="M17" s="39" t="n">
        <v>2207.31717611328</v>
      </c>
      <c r="N17" s="39" t="n">
        <v>3591.401455488</v>
      </c>
      <c r="O17" s="22"/>
      <c r="P17" s="43" t="n">
        <v>0.504</v>
      </c>
      <c r="Q17" s="45" t="n">
        <v>0.41888459495329</v>
      </c>
      <c r="R17" s="45" t="n">
        <v>0.336571155413449</v>
      </c>
      <c r="S17" s="39" t="n">
        <v>4337.92480657536</v>
      </c>
      <c r="T17" s="39" t="n">
        <v>5340.0304165824</v>
      </c>
      <c r="U17" s="39" t="n">
        <v>4161.4928515776</v>
      </c>
      <c r="V17" s="39" t="n">
        <v>5177.894331456</v>
      </c>
      <c r="W17" s="40"/>
      <c r="X17" s="41"/>
    </row>
    <row r="18" s="42" customFormat="true" ht="15" hidden="false" customHeight="false" outlineLevel="0" collapsed="false">
      <c r="A18" s="35" t="n">
        <v>600</v>
      </c>
      <c r="B18" s="36" t="n">
        <v>206</v>
      </c>
      <c r="C18" s="18"/>
      <c r="D18" s="43" t="n">
        <v>0.39</v>
      </c>
      <c r="E18" s="44" t="n">
        <v>0.324136888951951</v>
      </c>
      <c r="F18" s="45" t="n">
        <v>0.260441965498502</v>
      </c>
      <c r="G18" s="39" t="n">
        <v>2393.33782431744</v>
      </c>
      <c r="H18" s="39" t="n">
        <v>3591.401455488</v>
      </c>
      <c r="I18" s="22"/>
      <c r="J18" s="43" t="n">
        <v>0.39</v>
      </c>
      <c r="K18" s="44" t="n">
        <v>0.324136888951951</v>
      </c>
      <c r="L18" s="45" t="n">
        <v>0.260441965498502</v>
      </c>
      <c r="M18" s="39" t="n">
        <v>2487.30701774016</v>
      </c>
      <c r="N18" s="39" t="n">
        <v>3844.194276384</v>
      </c>
      <c r="O18" s="22"/>
      <c r="P18" s="43" t="n">
        <v>0.657</v>
      </c>
      <c r="Q18" s="45" t="n">
        <v>0.546045989849825</v>
      </c>
      <c r="R18" s="45" t="n">
        <v>0.438744541878246</v>
      </c>
      <c r="S18" s="39" t="n">
        <v>4918.9996148832</v>
      </c>
      <c r="T18" s="39" t="n">
        <v>5845.6160583744</v>
      </c>
      <c r="U18" s="39" t="n">
        <v>4742.56765988544</v>
      </c>
      <c r="V18" s="39" t="n">
        <v>5683.479973248</v>
      </c>
      <c r="W18" s="40"/>
      <c r="X18" s="41"/>
    </row>
    <row r="19" s="42" customFormat="true" ht="15" hidden="false" customHeight="false" outlineLevel="0" collapsed="false">
      <c r="A19" s="35" t="n">
        <v>700</v>
      </c>
      <c r="B19" s="36" t="n">
        <v>207</v>
      </c>
      <c r="C19" s="18"/>
      <c r="D19" s="43" t="n">
        <v>0.475</v>
      </c>
      <c r="E19" s="44" t="n">
        <v>0.394782108338914</v>
      </c>
      <c r="F19" s="45" t="n">
        <v>0.317204957978945</v>
      </c>
      <c r="G19" s="39" t="n">
        <v>2696.34052963968</v>
      </c>
      <c r="H19" s="39" t="n">
        <v>3866.8584603264</v>
      </c>
      <c r="I19" s="22"/>
      <c r="J19" s="43" t="n">
        <v>0.475</v>
      </c>
      <c r="K19" s="44" t="n">
        <v>0.394782108338914</v>
      </c>
      <c r="L19" s="45" t="n">
        <v>0.317204957978945</v>
      </c>
      <c r="M19" s="39" t="n">
        <v>2788.39198442112</v>
      </c>
      <c r="N19" s="39" t="n">
        <v>4140.5720664</v>
      </c>
      <c r="O19" s="22"/>
      <c r="P19" s="43" t="n">
        <v>0.809</v>
      </c>
      <c r="Q19" s="45" t="n">
        <v>0.672376264518277</v>
      </c>
      <c r="R19" s="45" t="n">
        <v>0.540250128431509</v>
      </c>
      <c r="S19" s="39" t="n">
        <v>5523.0872868864</v>
      </c>
      <c r="T19" s="39" t="n">
        <v>6396.5300680512</v>
      </c>
      <c r="U19" s="39" t="n">
        <v>5346.65533188864</v>
      </c>
      <c r="V19" s="39" t="n">
        <v>6234.3939829248</v>
      </c>
      <c r="W19" s="40"/>
      <c r="X19" s="41"/>
    </row>
    <row r="20" s="42" customFormat="true" ht="15" hidden="false" customHeight="false" outlineLevel="0" collapsed="false">
      <c r="A20" s="35" t="n">
        <v>800</v>
      </c>
      <c r="B20" s="36" t="n">
        <v>208</v>
      </c>
      <c r="C20" s="18"/>
      <c r="D20" s="43" t="n">
        <v>0.561</v>
      </c>
      <c r="E20" s="44" t="n">
        <v>0.46625844795396</v>
      </c>
      <c r="F20" s="45" t="n">
        <v>0.374635750370923</v>
      </c>
      <c r="G20" s="39" t="n">
        <v>2999.34323496192</v>
      </c>
      <c r="H20" s="39" t="n">
        <v>4121.3946799872</v>
      </c>
      <c r="I20" s="22"/>
      <c r="J20" s="43" t="n">
        <v>0.561</v>
      </c>
      <c r="K20" s="44" t="n">
        <v>0.46625844795396</v>
      </c>
      <c r="L20" s="45" t="n">
        <v>0.374635750370923</v>
      </c>
      <c r="M20" s="39" t="n">
        <v>3068.381826048</v>
      </c>
      <c r="N20" s="39" t="n">
        <v>4395.1082860608</v>
      </c>
      <c r="O20" s="22"/>
      <c r="P20" s="43" t="n">
        <v>0.962</v>
      </c>
      <c r="Q20" s="45" t="n">
        <v>0.799537659414812</v>
      </c>
      <c r="R20" s="45" t="n">
        <v>0.642423514896306</v>
      </c>
      <c r="S20" s="39" t="n">
        <v>6081.14923149888</v>
      </c>
      <c r="T20" s="39" t="n">
        <v>6923.0364950208</v>
      </c>
      <c r="U20" s="39" t="n">
        <v>5904.71727650112</v>
      </c>
      <c r="V20" s="39" t="n">
        <v>6760.9004098944</v>
      </c>
      <c r="W20" s="40"/>
      <c r="X20" s="41"/>
    </row>
    <row r="21" s="42" customFormat="true" ht="15" hidden="false" customHeight="false" outlineLevel="0" collapsed="false">
      <c r="A21" s="35" t="n">
        <v>900</v>
      </c>
      <c r="B21" s="36" t="n">
        <v>209</v>
      </c>
      <c r="C21" s="18"/>
      <c r="D21" s="43" t="n">
        <v>0.646</v>
      </c>
      <c r="E21" s="45" t="n">
        <v>0.536903667340923</v>
      </c>
      <c r="F21" s="45" t="n">
        <v>0.431398742851366</v>
      </c>
      <c r="G21" s="39" t="n">
        <v>3277.41533794752</v>
      </c>
      <c r="H21" s="39" t="n">
        <v>4374.1875008832</v>
      </c>
      <c r="I21" s="22"/>
      <c r="J21" s="43" t="n">
        <v>0.646</v>
      </c>
      <c r="K21" s="45" t="n">
        <v>0.536903667340923</v>
      </c>
      <c r="L21" s="45" t="n">
        <v>0.431398742851366</v>
      </c>
      <c r="M21" s="39" t="n">
        <v>3369.46679272896</v>
      </c>
      <c r="N21" s="39" t="n">
        <v>4670.5652908992</v>
      </c>
      <c r="O21" s="22"/>
      <c r="P21" s="43" t="n">
        <v>1.114</v>
      </c>
      <c r="Q21" s="45" t="n">
        <v>0.925867934083264</v>
      </c>
      <c r="R21" s="45" t="n">
        <v>0.743929101449569</v>
      </c>
      <c r="S21" s="39" t="n">
        <v>6685.23690350208</v>
      </c>
      <c r="T21" s="39" t="n">
        <v>7472.2071059328</v>
      </c>
      <c r="U21" s="39" t="n">
        <v>6508.80494850432</v>
      </c>
      <c r="V21" s="39" t="n">
        <v>7310.0710208064</v>
      </c>
      <c r="W21" s="40"/>
      <c r="X21" s="41"/>
    </row>
    <row r="22" s="42" customFormat="true" ht="15" hidden="false" customHeight="false" outlineLevel="0" collapsed="false">
      <c r="A22" s="35" t="n">
        <v>1000</v>
      </c>
      <c r="B22" s="36" t="n">
        <v>210</v>
      </c>
      <c r="C22" s="18"/>
      <c r="D22" s="43" t="n">
        <v>0.73</v>
      </c>
      <c r="E22" s="45" t="n">
        <v>0.606717766499805</v>
      </c>
      <c r="F22" s="45" t="n">
        <v>0.487493935420274</v>
      </c>
      <c r="G22" s="39" t="n">
        <v>3580.41804326976</v>
      </c>
      <c r="H22" s="39" t="n">
        <v>4647.9011069568</v>
      </c>
      <c r="I22" s="22"/>
      <c r="J22" s="43" t="n">
        <v>0.73</v>
      </c>
      <c r="K22" s="45" t="n">
        <v>0.606717766499805</v>
      </c>
      <c r="L22" s="45" t="n">
        <v>0.487493935420274</v>
      </c>
      <c r="M22" s="39" t="n">
        <v>3649.45663435584</v>
      </c>
      <c r="N22" s="39" t="n">
        <v>4923.3581117952</v>
      </c>
      <c r="O22" s="22"/>
      <c r="P22" s="43" t="n">
        <v>1.268</v>
      </c>
      <c r="Q22" s="45" t="n">
        <v>1.05386044920788</v>
      </c>
      <c r="R22" s="45" t="n">
        <v>0.8467702878259</v>
      </c>
      <c r="S22" s="39" t="n">
        <v>7266.31171180992</v>
      </c>
      <c r="T22" s="39" t="n">
        <v>8002.200330432</v>
      </c>
      <c r="U22" s="39" t="n">
        <v>7089.87975681216</v>
      </c>
      <c r="V22" s="39" t="n">
        <v>7840.0642453056</v>
      </c>
      <c r="W22" s="40"/>
      <c r="X22" s="41"/>
    </row>
    <row r="23" s="42" customFormat="true" ht="15" hidden="false" customHeight="false" outlineLevel="0" collapsed="false">
      <c r="A23" s="35" t="n">
        <v>1100</v>
      </c>
      <c r="B23" s="36" t="n">
        <v>211</v>
      </c>
      <c r="C23" s="18"/>
      <c r="D23" s="43" t="n">
        <v>0.817</v>
      </c>
      <c r="E23" s="45" t="n">
        <v>0.679025226342933</v>
      </c>
      <c r="F23" s="45" t="n">
        <v>0.545592527723786</v>
      </c>
      <c r="G23" s="39" t="n">
        <v>3705.07105495296</v>
      </c>
      <c r="H23" s="39" t="n">
        <v>4900.6939278528</v>
      </c>
      <c r="I23" s="22"/>
      <c r="J23" s="43" t="n">
        <v>0.817</v>
      </c>
      <c r="K23" s="45" t="n">
        <v>0.679025226342933</v>
      </c>
      <c r="L23" s="45" t="n">
        <v>0.545592527723786</v>
      </c>
      <c r="M23" s="39" t="n">
        <v>3770.9715282624</v>
      </c>
      <c r="N23" s="39" t="n">
        <v>5197.0717178688</v>
      </c>
      <c r="O23" s="22"/>
      <c r="P23" s="43" t="n">
        <v>1.421</v>
      </c>
      <c r="Q23" s="45" t="n">
        <v>1.18102184410442</v>
      </c>
      <c r="R23" s="45" t="n">
        <v>0.948943674290697</v>
      </c>
      <c r="S23" s="39" t="n">
        <v>7490.68713283968</v>
      </c>
      <c r="T23" s="39" t="n">
        <v>8528.7067574016</v>
      </c>
      <c r="U23" s="39" t="n">
        <v>7322.27481216</v>
      </c>
      <c r="V23" s="39" t="n">
        <v>8366.5706722752</v>
      </c>
      <c r="W23" s="40"/>
      <c r="X23" s="41"/>
    </row>
    <row r="24" s="42" customFormat="true" ht="15" hidden="false" customHeight="false" outlineLevel="0" collapsed="false">
      <c r="A24" s="35" t="n">
        <v>1200</v>
      </c>
      <c r="B24" s="36" t="n">
        <v>212</v>
      </c>
      <c r="C24" s="18"/>
      <c r="D24" s="43" t="n">
        <v>0.903</v>
      </c>
      <c r="E24" s="45" t="n">
        <v>0.750501565957978</v>
      </c>
      <c r="F24" s="45" t="n">
        <v>0.603023320115763</v>
      </c>
      <c r="G24" s="39" t="n">
        <v>3994.30091003328</v>
      </c>
      <c r="H24" s="39" t="n">
        <v>5177.894331456</v>
      </c>
      <c r="I24" s="22"/>
      <c r="J24" s="43" t="n">
        <v>0.903</v>
      </c>
      <c r="K24" s="45" t="n">
        <v>0.750501565957978</v>
      </c>
      <c r="L24" s="45" t="n">
        <v>0.603023320115763</v>
      </c>
      <c r="M24" s="39" t="n">
        <v>4060.20138334272</v>
      </c>
      <c r="N24" s="39" t="n">
        <v>5472.5287227072</v>
      </c>
      <c r="O24" s="22"/>
      <c r="P24" s="43" t="n">
        <v>1.575</v>
      </c>
      <c r="Q24" s="45" t="n">
        <v>1.30901435922903</v>
      </c>
      <c r="R24" s="45" t="n">
        <v>1.05178486066703</v>
      </c>
      <c r="S24" s="39" t="n">
        <v>8069.14684300033</v>
      </c>
      <c r="T24" s="39" t="n">
        <v>9077.8773683136</v>
      </c>
      <c r="U24" s="39" t="n">
        <v>7898.9039536176</v>
      </c>
      <c r="V24" s="39" t="n">
        <v>8915.7412831872</v>
      </c>
      <c r="W24" s="40"/>
      <c r="X24" s="41"/>
    </row>
    <row r="25" s="42" customFormat="true" ht="15" hidden="false" customHeight="false" outlineLevel="0" collapsed="false">
      <c r="A25" s="35" t="n">
        <v>1300</v>
      </c>
      <c r="B25" s="36" t="n">
        <v>213</v>
      </c>
      <c r="C25" s="18"/>
      <c r="D25" s="43" t="n">
        <v>0.988</v>
      </c>
      <c r="E25" s="45" t="n">
        <v>0.821146785344942</v>
      </c>
      <c r="F25" s="45" t="n">
        <v>0.659786312596206</v>
      </c>
      <c r="G25" s="39" t="n">
        <v>4325.63384528352</v>
      </c>
      <c r="H25" s="39" t="n">
        <v>5472.5287227072</v>
      </c>
      <c r="I25" s="22"/>
      <c r="J25" s="43" t="n">
        <v>0.988</v>
      </c>
      <c r="K25" s="45" t="n">
        <v>0.821146785344942</v>
      </c>
      <c r="L25" s="45" t="n">
        <v>0.659786312596206</v>
      </c>
      <c r="M25" s="39" t="n">
        <v>4371.39806285952</v>
      </c>
      <c r="N25" s="39" t="n">
        <v>5789.8272979008</v>
      </c>
      <c r="O25" s="22"/>
      <c r="P25" s="43" t="n">
        <v>1.726</v>
      </c>
      <c r="Q25" s="45" t="n">
        <v>1.4345135136694</v>
      </c>
      <c r="R25" s="45" t="n">
        <v>1.15262264730876</v>
      </c>
      <c r="S25" s="39" t="n">
        <v>8667.7428088944</v>
      </c>
      <c r="T25" s="39" t="n">
        <v>9647.9687644032</v>
      </c>
      <c r="U25" s="39" t="n">
        <v>8497.49991951168</v>
      </c>
      <c r="V25" s="39" t="n">
        <v>9487.5760780416</v>
      </c>
      <c r="W25" s="40"/>
      <c r="X25" s="41"/>
    </row>
    <row r="26" s="42" customFormat="true" ht="15" hidden="false" customHeight="false" outlineLevel="0" collapsed="false">
      <c r="A26" s="35" t="n">
        <v>1400</v>
      </c>
      <c r="B26" s="36" t="n">
        <v>214</v>
      </c>
      <c r="C26" s="18"/>
      <c r="D26" s="43" t="n">
        <v>1.074</v>
      </c>
      <c r="E26" s="45" t="n">
        <v>0.892623124959987</v>
      </c>
      <c r="F26" s="45" t="n">
        <v>0.717217104988184</v>
      </c>
      <c r="G26" s="39" t="n">
        <v>4614.86370036384</v>
      </c>
      <c r="H26" s="39" t="n">
        <v>5746.2423287808</v>
      </c>
      <c r="I26" s="22"/>
      <c r="J26" s="43" t="n">
        <v>1.074</v>
      </c>
      <c r="K26" s="45" t="n">
        <v>0.892623124959987</v>
      </c>
      <c r="L26" s="45" t="n">
        <v>0.717217104988184</v>
      </c>
      <c r="M26" s="39" t="n">
        <v>4658.7973492368</v>
      </c>
      <c r="N26" s="39" t="n">
        <v>6065.2843027392</v>
      </c>
      <c r="O26" s="22"/>
      <c r="P26" s="43" t="n">
        <v>1.877</v>
      </c>
      <c r="Q26" s="45" t="n">
        <v>1.56001266810977</v>
      </c>
      <c r="R26" s="45" t="n">
        <v>1.25346043395048</v>
      </c>
      <c r="S26" s="39" t="n">
        <v>9266.33877478848</v>
      </c>
      <c r="T26" s="39" t="n">
        <v>10198.88277408</v>
      </c>
      <c r="U26" s="39" t="n">
        <v>9096.09588540576</v>
      </c>
      <c r="V26" s="39" t="n">
        <v>10038.4900877184</v>
      </c>
      <c r="W26" s="40"/>
      <c r="X26" s="41"/>
    </row>
    <row r="27" s="42" customFormat="true" ht="15" hidden="false" customHeight="false" outlineLevel="0" collapsed="false">
      <c r="A27" s="35" t="n">
        <v>1500</v>
      </c>
      <c r="B27" s="36" t="n">
        <v>215</v>
      </c>
      <c r="C27" s="18"/>
      <c r="D27" s="43" t="n">
        <v>1.159</v>
      </c>
      <c r="E27" s="45" t="n">
        <v>0.963268344346951</v>
      </c>
      <c r="F27" s="45" t="n">
        <v>0.773980097468626</v>
      </c>
      <c r="G27" s="39" t="n">
        <v>4926.06037988064</v>
      </c>
      <c r="H27" s="39" t="n">
        <v>6023.442732384</v>
      </c>
      <c r="I27" s="22"/>
      <c r="J27" s="43" t="n">
        <v>1.159</v>
      </c>
      <c r="K27" s="45" t="n">
        <v>0.963268344346951</v>
      </c>
      <c r="L27" s="45" t="n">
        <v>0.773980097468626</v>
      </c>
      <c r="M27" s="39" t="n">
        <v>4948.02720431712</v>
      </c>
      <c r="N27" s="39" t="n">
        <v>6338.9979088128</v>
      </c>
      <c r="O27" s="22"/>
      <c r="P27" s="43" t="n">
        <v>2.029</v>
      </c>
      <c r="Q27" s="45" t="n">
        <v>1.68634294277823</v>
      </c>
      <c r="R27" s="45" t="n">
        <v>1.35496602050375</v>
      </c>
      <c r="S27" s="39" t="n">
        <v>9821.00109180961</v>
      </c>
      <c r="T27" s="39" t="n">
        <v>10748.053384992</v>
      </c>
      <c r="U27" s="39" t="n">
        <v>9650.75820242688</v>
      </c>
      <c r="V27" s="39" t="n">
        <v>10587.6606986304</v>
      </c>
      <c r="W27" s="40"/>
      <c r="X27" s="41"/>
    </row>
    <row r="28" s="42" customFormat="true" ht="15" hidden="false" customHeight="false" outlineLevel="0" collapsed="false">
      <c r="A28" s="35" t="n">
        <v>1600</v>
      </c>
      <c r="B28" s="36" t="n">
        <v>216</v>
      </c>
      <c r="C28" s="18"/>
      <c r="D28" s="43" t="n">
        <v>1.255</v>
      </c>
      <c r="E28" s="45" t="n">
        <v>1.04305588624282</v>
      </c>
      <c r="F28" s="45" t="n">
        <v>0.83808888897595</v>
      </c>
      <c r="G28" s="39" t="n">
        <v>5213.45966625792</v>
      </c>
      <c r="H28" s="39" t="n">
        <v>6297.1563384576</v>
      </c>
      <c r="I28" s="22"/>
      <c r="J28" s="43" t="n">
        <v>1.255</v>
      </c>
      <c r="K28" s="45" t="n">
        <v>1.04305588624282</v>
      </c>
      <c r="L28" s="45" t="n">
        <v>0.83808888897595</v>
      </c>
      <c r="M28" s="39" t="n">
        <v>5235.4264906944</v>
      </c>
      <c r="N28" s="39" t="n">
        <v>6614.4549136512</v>
      </c>
      <c r="O28" s="22"/>
      <c r="P28" s="43" t="n">
        <v>2.199</v>
      </c>
      <c r="Q28" s="45" t="n">
        <v>1.82763338155215</v>
      </c>
      <c r="R28" s="45" t="n">
        <v>1.46849200546463</v>
      </c>
      <c r="S28" s="39" t="n">
        <v>10375.6634088307</v>
      </c>
      <c r="T28" s="39" t="n">
        <v>11276.3032107264</v>
      </c>
      <c r="U28" s="39" t="n">
        <v>10205.420519448</v>
      </c>
      <c r="V28" s="39" t="n">
        <v>11114.1671256</v>
      </c>
      <c r="W28" s="40"/>
      <c r="X28" s="41"/>
    </row>
    <row r="29" s="42" customFormat="true" ht="15" hidden="false" customHeight="false" outlineLevel="0" collapsed="false">
      <c r="A29" s="35" t="n">
        <v>1700</v>
      </c>
      <c r="B29" s="36" t="n">
        <v>217</v>
      </c>
      <c r="C29" s="18"/>
      <c r="D29" s="43" t="n">
        <v>1.3</v>
      </c>
      <c r="E29" s="45" t="n">
        <v>1.0804562965065</v>
      </c>
      <c r="F29" s="45" t="n">
        <v>0.868139884995008</v>
      </c>
      <c r="G29" s="39" t="n">
        <v>6101.28548723232</v>
      </c>
      <c r="H29" s="39" t="n">
        <v>7036.3574147328</v>
      </c>
      <c r="I29" s="22"/>
      <c r="J29" s="43" t="n">
        <v>1.3</v>
      </c>
      <c r="K29" s="45" t="n">
        <v>1.0804562965065</v>
      </c>
      <c r="L29" s="45" t="n">
        <v>0.868139884995008</v>
      </c>
      <c r="M29" s="39" t="n">
        <v>6212.95017811776</v>
      </c>
      <c r="N29" s="39" t="n">
        <v>7480.9240997568</v>
      </c>
      <c r="O29" s="22"/>
      <c r="P29" s="43" t="n">
        <v>2.27</v>
      </c>
      <c r="Q29" s="45" t="n">
        <v>1.88664291774597</v>
      </c>
      <c r="R29" s="45" t="n">
        <v>1.51590579918359</v>
      </c>
      <c r="S29" s="39" t="n">
        <v>11560.0413596976</v>
      </c>
      <c r="T29" s="39" t="n">
        <v>12404.282211552</v>
      </c>
      <c r="U29" s="39" t="n">
        <v>11391.6290390179</v>
      </c>
      <c r="V29" s="39" t="n">
        <v>12242.1461264256</v>
      </c>
      <c r="W29" s="46"/>
      <c r="X29" s="41"/>
    </row>
    <row r="30" s="42" customFormat="true" ht="15" hidden="false" customHeight="false" outlineLevel="0" collapsed="false">
      <c r="A30" s="35" t="n">
        <v>1800</v>
      </c>
      <c r="B30" s="36" t="n">
        <v>218</v>
      </c>
      <c r="C30" s="18"/>
      <c r="D30" s="43" t="n">
        <v>1.357</v>
      </c>
      <c r="E30" s="45" t="n">
        <v>1.12783014950717</v>
      </c>
      <c r="F30" s="45" t="n">
        <v>0.906204479952482</v>
      </c>
      <c r="G30" s="39" t="n">
        <v>6412.48216674912</v>
      </c>
      <c r="H30" s="39" t="n">
        <v>7332.7352047488</v>
      </c>
      <c r="I30" s="22"/>
      <c r="J30" s="43" t="n">
        <v>1.357</v>
      </c>
      <c r="K30" s="45" t="n">
        <v>1.12783014950717</v>
      </c>
      <c r="L30" s="45" t="n">
        <v>0.906204479952482</v>
      </c>
      <c r="M30" s="39" t="n">
        <v>6500.34946449504</v>
      </c>
      <c r="N30" s="39" t="n">
        <v>7754.6377058304</v>
      </c>
      <c r="O30" s="22"/>
      <c r="P30" s="43" t="n">
        <v>2.379</v>
      </c>
      <c r="Q30" s="45" t="n">
        <v>1.9772350226069</v>
      </c>
      <c r="R30" s="45" t="n">
        <v>1.58869598954086</v>
      </c>
      <c r="S30" s="39" t="n">
        <v>12746.2498792675</v>
      </c>
      <c r="T30" s="39" t="n">
        <v>13532.2612123776</v>
      </c>
      <c r="U30" s="39" t="n">
        <v>12576.0069898848</v>
      </c>
      <c r="V30" s="39" t="n">
        <v>13371.868526016</v>
      </c>
      <c r="W30" s="46"/>
      <c r="X30" s="41"/>
    </row>
    <row r="31" s="42" customFormat="true" ht="15" hidden="false" customHeight="false" outlineLevel="0" collapsed="false">
      <c r="A31" s="35" t="n">
        <v>1900</v>
      </c>
      <c r="B31" s="36" t="n">
        <v>219</v>
      </c>
      <c r="C31" s="18"/>
      <c r="D31" s="43" t="n">
        <v>1.445</v>
      </c>
      <c r="E31" s="45" t="n">
        <v>1.20096872957838</v>
      </c>
      <c r="F31" s="45" t="n">
        <v>0.964970872167528</v>
      </c>
      <c r="G31" s="39" t="n">
        <v>6699.8814531264</v>
      </c>
      <c r="H31" s="39" t="n">
        <v>7585.5280256448</v>
      </c>
      <c r="I31" s="22"/>
      <c r="J31" s="43" t="n">
        <v>1.445</v>
      </c>
      <c r="K31" s="45" t="n">
        <v>1.20096872957838</v>
      </c>
      <c r="L31" s="45" t="n">
        <v>0.964970872167528</v>
      </c>
      <c r="M31" s="39" t="n">
        <v>6699.8814531264</v>
      </c>
      <c r="N31" s="39" t="n">
        <v>7944.6681711936</v>
      </c>
      <c r="O31" s="22"/>
      <c r="P31" s="43" t="n">
        <v>2.532</v>
      </c>
      <c r="Q31" s="45" t="n">
        <v>2.10439641750343</v>
      </c>
      <c r="R31" s="45" t="n">
        <v>1.69086937600566</v>
      </c>
      <c r="S31" s="39" t="n">
        <v>13267.264600128</v>
      </c>
      <c r="T31" s="39" t="n">
        <v>14661.983611968</v>
      </c>
      <c r="U31" s="39" t="n">
        <v>13105.1285150016</v>
      </c>
      <c r="V31" s="39" t="n">
        <v>14499.8475268416</v>
      </c>
      <c r="W31" s="46"/>
      <c r="X31" s="41"/>
    </row>
    <row r="32" s="42" customFormat="true" ht="15" hidden="false" customHeight="false" outlineLevel="0" collapsed="false">
      <c r="A32" s="35" t="n">
        <v>2000</v>
      </c>
      <c r="B32" s="36" t="n">
        <v>220</v>
      </c>
      <c r="C32" s="18"/>
      <c r="D32" s="43" t="n">
        <v>1.532</v>
      </c>
      <c r="E32" s="45" t="n">
        <v>1.27327618942151</v>
      </c>
      <c r="F32" s="45" t="n">
        <v>1.02306946447104</v>
      </c>
      <c r="G32" s="39" t="n">
        <v>6989.11130820672</v>
      </c>
      <c r="H32" s="39" t="n">
        <v>7859.2416317184</v>
      </c>
      <c r="I32" s="22"/>
      <c r="J32" s="43" t="n">
        <v>1.532</v>
      </c>
      <c r="K32" s="45" t="n">
        <v>1.27327618942151</v>
      </c>
      <c r="L32" s="45" t="n">
        <v>1.02306946447104</v>
      </c>
      <c r="M32" s="39" t="n">
        <v>6989.11130820672</v>
      </c>
      <c r="N32" s="39" t="n">
        <v>8218.3817772672</v>
      </c>
      <c r="O32" s="22"/>
      <c r="P32" s="43" t="n">
        <v>2.685</v>
      </c>
      <c r="Q32" s="45" t="n">
        <v>2.23155781239997</v>
      </c>
      <c r="R32" s="45" t="n">
        <v>1.79304276247046</v>
      </c>
      <c r="S32" s="39" t="n">
        <v>14395.2436009536</v>
      </c>
      <c r="T32" s="39" t="n">
        <v>15789.9626127936</v>
      </c>
      <c r="U32" s="39" t="n">
        <v>14233.1075158272</v>
      </c>
      <c r="V32" s="39" t="n">
        <v>15627.8265276672</v>
      </c>
      <c r="W32" s="46"/>
      <c r="X32" s="41"/>
    </row>
    <row r="33" s="42" customFormat="true" ht="15" hidden="false" customHeight="false" outlineLevel="0" collapsed="false">
      <c r="A33" s="35" t="n">
        <v>2100</v>
      </c>
      <c r="B33" s="36" t="n">
        <v>221</v>
      </c>
      <c r="C33" s="18"/>
      <c r="D33" s="43" t="n">
        <v>1.618</v>
      </c>
      <c r="E33" s="45" t="n">
        <v>1.34475252903655</v>
      </c>
      <c r="F33" s="45" t="n">
        <v>1.08050025686302</v>
      </c>
      <c r="G33" s="39" t="n">
        <v>7300.30798772352</v>
      </c>
      <c r="H33" s="39" t="n">
        <v>8155.6194217344</v>
      </c>
      <c r="I33" s="22"/>
      <c r="J33" s="43" t="n">
        <v>1.618</v>
      </c>
      <c r="K33" s="45" t="n">
        <v>1.34475252903655</v>
      </c>
      <c r="L33" s="45" t="n">
        <v>1.08050025686302</v>
      </c>
      <c r="M33" s="39" t="n">
        <v>7300.30798772352</v>
      </c>
      <c r="N33" s="39" t="n">
        <v>8514.7595672832</v>
      </c>
      <c r="O33" s="22"/>
      <c r="P33" s="43" t="n">
        <v>2.837</v>
      </c>
      <c r="Q33" s="45" t="n">
        <v>2.35788808706842</v>
      </c>
      <c r="R33" s="45" t="n">
        <v>1.89454834902372</v>
      </c>
      <c r="S33" s="39" t="n">
        <v>15523.2226017792</v>
      </c>
      <c r="T33" s="39" t="n">
        <v>16917.9416136192</v>
      </c>
      <c r="U33" s="39" t="n">
        <v>15362.8299154176</v>
      </c>
      <c r="V33" s="39" t="n">
        <v>16755.8055284928</v>
      </c>
      <c r="W33" s="46"/>
      <c r="X33" s="41"/>
    </row>
    <row r="34" s="42" customFormat="true" ht="15" hidden="false" customHeight="false" outlineLevel="0" collapsed="false">
      <c r="A34" s="35" t="n">
        <v>2200</v>
      </c>
      <c r="B34" s="36" t="n">
        <v>222</v>
      </c>
      <c r="C34" s="18"/>
      <c r="D34" s="43" t="n">
        <v>1.706</v>
      </c>
      <c r="E34" s="45" t="n">
        <v>1.41789110910776</v>
      </c>
      <c r="F34" s="45" t="n">
        <v>1.13926664907806</v>
      </c>
      <c r="G34" s="39" t="n">
        <v>7609.67409853728</v>
      </c>
      <c r="H34" s="39" t="n">
        <v>8431.0764265728</v>
      </c>
      <c r="I34" s="22"/>
      <c r="J34" s="43" t="n">
        <v>1.706</v>
      </c>
      <c r="K34" s="45" t="n">
        <v>1.41789110910776</v>
      </c>
      <c r="L34" s="45" t="n">
        <v>1.13926664907806</v>
      </c>
      <c r="M34" s="39" t="n">
        <v>7587.7072741008</v>
      </c>
      <c r="N34" s="39" t="n">
        <v>8790.2165721216</v>
      </c>
      <c r="O34" s="22"/>
      <c r="P34" s="43" t="n">
        <v>2.99</v>
      </c>
      <c r="Q34" s="45" t="n">
        <v>2.48504948196496</v>
      </c>
      <c r="R34" s="45" t="n">
        <v>1.99672173548852</v>
      </c>
      <c r="S34" s="39" t="n">
        <v>16652.9450013696</v>
      </c>
      <c r="T34" s="39" t="n">
        <v>18045.9206144448</v>
      </c>
      <c r="U34" s="39" t="n">
        <v>16490.8089162432</v>
      </c>
      <c r="V34" s="39" t="n">
        <v>17885.5279280832</v>
      </c>
      <c r="W34" s="46"/>
      <c r="X34" s="41"/>
    </row>
    <row r="35" s="42" customFormat="true" ht="15" hidden="false" customHeight="false" outlineLevel="0" collapsed="false">
      <c r="A35" s="35" t="n">
        <v>2300</v>
      </c>
      <c r="B35" s="36" t="n">
        <v>223</v>
      </c>
      <c r="C35" s="18"/>
      <c r="D35" s="43" t="n">
        <v>1.793</v>
      </c>
      <c r="E35" s="45" t="n">
        <v>1.49019856895089</v>
      </c>
      <c r="F35" s="45" t="n">
        <v>1.19736524138158</v>
      </c>
      <c r="G35" s="39" t="n">
        <v>7920.87077805408</v>
      </c>
      <c r="H35" s="39" t="n">
        <v>8727.4542165888</v>
      </c>
      <c r="I35" s="22"/>
      <c r="J35" s="43" t="n">
        <v>1.793</v>
      </c>
      <c r="K35" s="45" t="n">
        <v>1.49019856895089</v>
      </c>
      <c r="L35" s="45" t="n">
        <v>1.19736524138158</v>
      </c>
      <c r="M35" s="39" t="n">
        <v>7898.9039536176</v>
      </c>
      <c r="N35" s="39" t="n">
        <v>9086.5943621376</v>
      </c>
      <c r="O35" s="22"/>
      <c r="P35" s="43" t="n">
        <v>3.142</v>
      </c>
      <c r="Q35" s="45" t="n">
        <v>2.61137975663341</v>
      </c>
      <c r="R35" s="45" t="n">
        <v>2.09822732204178</v>
      </c>
      <c r="S35" s="39" t="n">
        <v>17780.9240021952</v>
      </c>
      <c r="T35" s="39" t="n">
        <v>19175.6430140352</v>
      </c>
      <c r="U35" s="39" t="n">
        <v>17618.7879170688</v>
      </c>
      <c r="V35" s="39" t="n">
        <v>19013.5069289088</v>
      </c>
      <c r="W35" s="46"/>
      <c r="X35" s="41"/>
    </row>
    <row r="36" s="42" customFormat="true" ht="15" hidden="false" customHeight="false" outlineLevel="0" collapsed="false">
      <c r="A36" s="35" t="n">
        <v>2400</v>
      </c>
      <c r="B36" s="36" t="n">
        <v>224</v>
      </c>
      <c r="C36" s="18"/>
      <c r="D36" s="43" t="n">
        <v>1.88</v>
      </c>
      <c r="E36" s="45" t="n">
        <v>1.56250602879402</v>
      </c>
      <c r="F36" s="45" t="n">
        <v>1.25546383368509</v>
      </c>
      <c r="G36" s="39" t="n">
        <v>8232.06745757088</v>
      </c>
      <c r="H36" s="39" t="n">
        <v>9001.1678226624</v>
      </c>
      <c r="I36" s="22"/>
      <c r="J36" s="43" t="n">
        <v>1.88</v>
      </c>
      <c r="K36" s="45" t="n">
        <v>1.56250602879402</v>
      </c>
      <c r="L36" s="45" t="n">
        <v>1.25546383368509</v>
      </c>
      <c r="M36" s="39" t="n">
        <v>8210.1006331344</v>
      </c>
      <c r="N36" s="39" t="n">
        <v>9382.9721521536</v>
      </c>
      <c r="O36" s="22"/>
      <c r="P36" s="43" t="n">
        <v>3.292</v>
      </c>
      <c r="Q36" s="45" t="n">
        <v>2.7360477908457</v>
      </c>
      <c r="R36" s="45" t="n">
        <v>2.19839730877197</v>
      </c>
      <c r="S36" s="39" t="n">
        <v>18908.9030030208</v>
      </c>
      <c r="T36" s="39" t="n">
        <v>20303.6220148608</v>
      </c>
      <c r="U36" s="39" t="n">
        <v>18748.5103166592</v>
      </c>
      <c r="V36" s="39" t="n">
        <v>20141.4859297344</v>
      </c>
      <c r="W36" s="46"/>
      <c r="X36" s="41"/>
    </row>
    <row r="37" s="42" customFormat="true" ht="15.75" hidden="false" customHeight="false" outlineLevel="0" collapsed="false">
      <c r="A37" s="47" t="n">
        <v>2500</v>
      </c>
      <c r="B37" s="48" t="n">
        <v>225</v>
      </c>
      <c r="C37" s="18"/>
      <c r="D37" s="49" t="n">
        <v>1.968</v>
      </c>
      <c r="E37" s="50" t="n">
        <v>1.63564460886523</v>
      </c>
      <c r="F37" s="50" t="n">
        <v>1.31423022590014</v>
      </c>
      <c r="G37" s="39" t="n">
        <v>8541.43356838464</v>
      </c>
      <c r="H37" s="39" t="n">
        <v>9297.54561267841</v>
      </c>
      <c r="I37" s="22"/>
      <c r="J37" s="49" t="n">
        <v>1.968</v>
      </c>
      <c r="K37" s="50" t="n">
        <v>1.63564460886523</v>
      </c>
      <c r="L37" s="50" t="n">
        <v>1.31423022590014</v>
      </c>
      <c r="M37" s="39" t="n">
        <v>7941.588709824</v>
      </c>
      <c r="N37" s="39" t="n">
        <v>9024.93996096</v>
      </c>
      <c r="O37" s="22"/>
      <c r="P37" s="49" t="n">
        <v>3.448</v>
      </c>
      <c r="Q37" s="50" t="n">
        <v>2.86570254642648</v>
      </c>
      <c r="R37" s="50" t="n">
        <v>2.30257409497138</v>
      </c>
      <c r="S37" s="39" t="n">
        <v>20038.6254026112</v>
      </c>
      <c r="T37" s="39" t="n">
        <v>21431.6010156864</v>
      </c>
      <c r="U37" s="39" t="n">
        <v>19876.4893174848</v>
      </c>
      <c r="V37" s="39" t="n">
        <v>21271.2083293248</v>
      </c>
      <c r="W37" s="46"/>
      <c r="X37" s="41"/>
    </row>
    <row r="38" s="42" customFormat="true" ht="12" hidden="false" customHeight="false" outlineLevel="0" collapsed="false">
      <c r="A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4"/>
      <c r="T38" s="54"/>
      <c r="U38" s="54"/>
      <c r="V38" s="54"/>
      <c r="X38" s="41"/>
    </row>
    <row r="39" s="42" customFormat="true" ht="16.5" hidden="false" customHeight="true" outlineLevel="0" collapsed="false">
      <c r="A39" s="12" t="s">
        <v>7</v>
      </c>
      <c r="B39" s="13" t="s">
        <v>8</v>
      </c>
      <c r="C39" s="55" t="s">
        <v>28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6"/>
      <c r="X39" s="41"/>
    </row>
    <row r="40" s="26" customFormat="true" ht="21.75" hidden="false" customHeight="true" outlineLevel="0" collapsed="false">
      <c r="A40" s="12"/>
      <c r="B40" s="13"/>
      <c r="C40" s="57"/>
      <c r="D40" s="19" t="s">
        <v>10</v>
      </c>
      <c r="E40" s="20" t="s">
        <v>11</v>
      </c>
      <c r="F40" s="20" t="s">
        <v>12</v>
      </c>
      <c r="G40" s="21" t="s">
        <v>13</v>
      </c>
      <c r="H40" s="21"/>
      <c r="I40" s="58"/>
      <c r="J40" s="19" t="s">
        <v>10</v>
      </c>
      <c r="K40" s="20" t="s">
        <v>11</v>
      </c>
      <c r="L40" s="20" t="s">
        <v>12</v>
      </c>
      <c r="M40" s="21" t="s">
        <v>14</v>
      </c>
      <c r="N40" s="21"/>
      <c r="O40" s="59"/>
      <c r="P40" s="19" t="s">
        <v>10</v>
      </c>
      <c r="Q40" s="20" t="s">
        <v>11</v>
      </c>
      <c r="R40" s="20" t="s">
        <v>12</v>
      </c>
      <c r="S40" s="23" t="s">
        <v>13</v>
      </c>
      <c r="T40" s="23"/>
      <c r="U40" s="24" t="s">
        <v>14</v>
      </c>
      <c r="V40" s="24"/>
      <c r="W40" s="25"/>
    </row>
    <row r="41" s="26" customFormat="true" ht="41.25" hidden="false" customHeight="false" outlineLevel="0" collapsed="false">
      <c r="A41" s="12"/>
      <c r="B41" s="13"/>
      <c r="C41" s="57"/>
      <c r="D41" s="19"/>
      <c r="E41" s="20"/>
      <c r="F41" s="20"/>
      <c r="G41" s="27" t="s">
        <v>15</v>
      </c>
      <c r="H41" s="28" t="s">
        <v>16</v>
      </c>
      <c r="I41" s="58"/>
      <c r="J41" s="19"/>
      <c r="K41" s="20"/>
      <c r="L41" s="20"/>
      <c r="M41" s="27" t="s">
        <v>15</v>
      </c>
      <c r="N41" s="28" t="s">
        <v>16</v>
      </c>
      <c r="O41" s="59"/>
      <c r="P41" s="19"/>
      <c r="Q41" s="20"/>
      <c r="R41" s="20"/>
      <c r="S41" s="27" t="s">
        <v>15</v>
      </c>
      <c r="T41" s="27" t="s">
        <v>16</v>
      </c>
      <c r="U41" s="27" t="s">
        <v>15</v>
      </c>
      <c r="V41" s="28" t="s">
        <v>16</v>
      </c>
      <c r="W41" s="29"/>
    </row>
    <row r="42" s="26" customFormat="true" ht="13.5" hidden="false" customHeight="true" outlineLevel="0" collapsed="false">
      <c r="A42" s="12"/>
      <c r="B42" s="13"/>
      <c r="C42" s="57"/>
      <c r="D42" s="19"/>
      <c r="E42" s="20"/>
      <c r="F42" s="20"/>
      <c r="G42" s="30" t="s">
        <v>17</v>
      </c>
      <c r="H42" s="31" t="s">
        <v>18</v>
      </c>
      <c r="I42" s="58"/>
      <c r="J42" s="19"/>
      <c r="K42" s="20"/>
      <c r="L42" s="20"/>
      <c r="M42" s="30" t="s">
        <v>19</v>
      </c>
      <c r="N42" s="31" t="s">
        <v>20</v>
      </c>
      <c r="O42" s="59"/>
      <c r="P42" s="19"/>
      <c r="Q42" s="20"/>
      <c r="R42" s="20"/>
      <c r="S42" s="30" t="s">
        <v>21</v>
      </c>
      <c r="T42" s="30" t="s">
        <v>22</v>
      </c>
      <c r="U42" s="30" t="s">
        <v>23</v>
      </c>
      <c r="V42" s="31" t="s">
        <v>24</v>
      </c>
      <c r="W42" s="25"/>
    </row>
    <row r="43" s="26" customFormat="true" ht="15.75" hidden="false" customHeight="true" outlineLevel="0" collapsed="false">
      <c r="A43" s="12"/>
      <c r="B43" s="13"/>
      <c r="C43" s="57"/>
      <c r="D43" s="19"/>
      <c r="E43" s="20"/>
      <c r="F43" s="20"/>
      <c r="G43" s="32" t="s">
        <v>25</v>
      </c>
      <c r="H43" s="32"/>
      <c r="I43" s="58"/>
      <c r="J43" s="19"/>
      <c r="K43" s="20"/>
      <c r="L43" s="20"/>
      <c r="M43" s="32" t="s">
        <v>25</v>
      </c>
      <c r="N43" s="32"/>
      <c r="O43" s="59"/>
      <c r="P43" s="19"/>
      <c r="Q43" s="20"/>
      <c r="R43" s="20"/>
      <c r="S43" s="32" t="s">
        <v>26</v>
      </c>
      <c r="T43" s="32"/>
      <c r="U43" s="32"/>
      <c r="V43" s="32"/>
      <c r="W43" s="25"/>
    </row>
    <row r="44" s="26" customFormat="true" ht="18" hidden="false" customHeight="true" outlineLevel="0" collapsed="false">
      <c r="A44" s="12"/>
      <c r="B44" s="13"/>
      <c r="C44" s="57"/>
      <c r="D44" s="19"/>
      <c r="E44" s="20"/>
      <c r="F44" s="20"/>
      <c r="G44" s="33" t="s">
        <v>27</v>
      </c>
      <c r="H44" s="33"/>
      <c r="I44" s="58"/>
      <c r="J44" s="19"/>
      <c r="K44" s="20"/>
      <c r="L44" s="20"/>
      <c r="M44" s="33" t="s">
        <v>27</v>
      </c>
      <c r="N44" s="33"/>
      <c r="O44" s="59"/>
      <c r="P44" s="19"/>
      <c r="Q44" s="20"/>
      <c r="R44" s="20"/>
      <c r="S44" s="33" t="s">
        <v>27</v>
      </c>
      <c r="T44" s="33"/>
      <c r="U44" s="33"/>
      <c r="V44" s="33"/>
      <c r="W44" s="34"/>
    </row>
    <row r="45" s="42" customFormat="true" ht="12.75" hidden="false" customHeight="true" outlineLevel="0" collapsed="false">
      <c r="A45" s="35" t="n">
        <v>400</v>
      </c>
      <c r="B45" s="36" t="n">
        <v>404</v>
      </c>
      <c r="C45" s="57"/>
      <c r="D45" s="60" t="n">
        <v>0.346</v>
      </c>
      <c r="E45" s="44" t="n">
        <v>0.287567598916346</v>
      </c>
      <c r="F45" s="44" t="n">
        <v>0.231058769390979</v>
      </c>
      <c r="G45" s="39" t="n">
        <v>4382.0327953248</v>
      </c>
      <c r="H45" s="39" t="n">
        <v>5317.8020823312</v>
      </c>
      <c r="I45" s="58"/>
      <c r="J45" s="60" t="n">
        <v>0.346</v>
      </c>
      <c r="K45" s="44" t="n">
        <v>0.287567598916346</v>
      </c>
      <c r="L45" s="44" t="n">
        <v>0.231058769390979</v>
      </c>
      <c r="M45" s="39" t="n">
        <v>4514.35676157312</v>
      </c>
      <c r="N45" s="39" t="n">
        <v>5548.01788922304</v>
      </c>
      <c r="O45" s="59"/>
      <c r="P45" s="60" t="n">
        <v>0.623</v>
      </c>
      <c r="Q45" s="44" t="n">
        <v>0.517787902095039</v>
      </c>
      <c r="R45" s="44" t="n">
        <v>0.416039344886069</v>
      </c>
      <c r="S45" s="39" t="n">
        <v>8812.880756064</v>
      </c>
      <c r="T45" s="39" t="n">
        <v>10132.6336210176</v>
      </c>
      <c r="U45" s="39" t="n">
        <v>8650.7446709376</v>
      </c>
      <c r="V45" s="39" t="n">
        <v>9970.4975358912</v>
      </c>
      <c r="W45" s="40"/>
      <c r="X45" s="41"/>
    </row>
    <row r="46" s="42" customFormat="true" ht="12.75" hidden="false" customHeight="true" outlineLevel="0" collapsed="false">
      <c r="A46" s="35" t="n">
        <v>500</v>
      </c>
      <c r="B46" s="36" t="n">
        <v>405</v>
      </c>
      <c r="C46" s="57"/>
      <c r="D46" s="61" t="n">
        <v>0.497</v>
      </c>
      <c r="E46" s="44" t="n">
        <v>0.413066753356717</v>
      </c>
      <c r="F46" s="45" t="n">
        <v>0.331896556032707</v>
      </c>
      <c r="G46" s="39" t="n">
        <v>4976.5317741216</v>
      </c>
      <c r="H46" s="39" t="n">
        <v>5865.14212454016</v>
      </c>
      <c r="I46" s="58"/>
      <c r="J46" s="61" t="n">
        <v>0.497</v>
      </c>
      <c r="K46" s="44" t="n">
        <v>0.413066753356717</v>
      </c>
      <c r="L46" s="45" t="n">
        <v>0.331896556032707</v>
      </c>
      <c r="M46" s="39" t="n">
        <v>5108.85574036992</v>
      </c>
      <c r="N46" s="39" t="n">
        <v>6142.51686801984</v>
      </c>
      <c r="O46" s="59"/>
      <c r="P46" s="61" t="n">
        <v>0.895</v>
      </c>
      <c r="Q46" s="45" t="n">
        <v>0.743852604133323</v>
      </c>
      <c r="R46" s="45" t="n">
        <v>0.597680920823486</v>
      </c>
      <c r="S46" s="39" t="n">
        <v>9939.1163581248</v>
      </c>
      <c r="T46" s="39" t="n">
        <v>11342.5523637888</v>
      </c>
      <c r="U46" s="39" t="n">
        <v>9778.7236717632</v>
      </c>
      <c r="V46" s="39" t="n">
        <v>11180.4162786624</v>
      </c>
      <c r="W46" s="40"/>
      <c r="X46" s="41"/>
    </row>
    <row r="47" s="42" customFormat="true" ht="12.75" hidden="false" customHeight="true" outlineLevel="0" collapsed="false">
      <c r="A47" s="35" t="n">
        <v>600</v>
      </c>
      <c r="B47" s="36" t="n">
        <v>406</v>
      </c>
      <c r="C47" s="57"/>
      <c r="D47" s="61" t="n">
        <v>0.647</v>
      </c>
      <c r="E47" s="44" t="n">
        <v>0.537734787569005</v>
      </c>
      <c r="F47" s="45" t="n">
        <v>0.4320665427629</v>
      </c>
      <c r="G47" s="39" t="n">
        <v>5526.92276416896</v>
      </c>
      <c r="H47" s="39" t="n">
        <v>6410.65159804608</v>
      </c>
      <c r="I47" s="58"/>
      <c r="J47" s="61" t="n">
        <v>0.647</v>
      </c>
      <c r="K47" s="44" t="n">
        <v>0.537734787569005</v>
      </c>
      <c r="L47" s="45" t="n">
        <v>0.4320665427629</v>
      </c>
      <c r="M47" s="39" t="n">
        <v>5680.34185547136</v>
      </c>
      <c r="N47" s="39" t="n">
        <v>6717.83846040384</v>
      </c>
      <c r="O47" s="59"/>
      <c r="P47" s="61" t="n">
        <v>1.165</v>
      </c>
      <c r="Q47" s="45" t="n">
        <v>0.968255065715443</v>
      </c>
      <c r="R47" s="45" t="n">
        <v>0.777986896937834</v>
      </c>
      <c r="S47" s="39" t="n">
        <v>11021.7669910656</v>
      </c>
      <c r="T47" s="39" t="n">
        <v>12505.3993399104</v>
      </c>
      <c r="U47" s="39" t="n">
        <v>10859.6309059392</v>
      </c>
      <c r="V47" s="39" t="n">
        <v>12345.0066535488</v>
      </c>
      <c r="W47" s="40"/>
      <c r="X47" s="41"/>
    </row>
    <row r="48" s="42" customFormat="true" ht="12.75" hidden="false" customHeight="true" outlineLevel="0" collapsed="false">
      <c r="A48" s="35" t="n">
        <v>700</v>
      </c>
      <c r="B48" s="36" t="n">
        <v>407</v>
      </c>
      <c r="C48" s="57"/>
      <c r="D48" s="61" t="n">
        <v>0.797</v>
      </c>
      <c r="E48" s="44" t="n">
        <v>0.662402821781294</v>
      </c>
      <c r="F48" s="45" t="n">
        <v>0.532236529493093</v>
      </c>
      <c r="G48" s="39" t="n">
        <v>6100.32661791168</v>
      </c>
      <c r="H48" s="39" t="n">
        <v>6957.99164025504</v>
      </c>
      <c r="I48" s="58"/>
      <c r="J48" s="61" t="n">
        <v>0.797</v>
      </c>
      <c r="K48" s="44" t="n">
        <v>0.662402821781294</v>
      </c>
      <c r="L48" s="45" t="n">
        <v>0.532236529493093</v>
      </c>
      <c r="M48" s="39" t="n">
        <v>6297.85369796352</v>
      </c>
      <c r="N48" s="39" t="n">
        <v>7333.43256425472</v>
      </c>
      <c r="O48" s="59"/>
      <c r="P48" s="61" t="n">
        <v>1.435</v>
      </c>
      <c r="Q48" s="45" t="n">
        <v>1.19265752729756</v>
      </c>
      <c r="R48" s="45" t="n">
        <v>0.958292873052182</v>
      </c>
      <c r="S48" s="39" t="n">
        <v>12153.2327894208</v>
      </c>
      <c r="T48" s="39" t="n">
        <v>13720.548278976</v>
      </c>
      <c r="U48" s="39" t="n">
        <v>11991.0967042944</v>
      </c>
      <c r="V48" s="39" t="n">
        <v>13558.4121938496</v>
      </c>
      <c r="W48" s="40"/>
      <c r="X48" s="41"/>
    </row>
    <row r="49" s="42" customFormat="true" ht="12.75" hidden="false" customHeight="true" outlineLevel="0" collapsed="false">
      <c r="A49" s="35" t="n">
        <v>800</v>
      </c>
      <c r="B49" s="36" t="n">
        <v>408</v>
      </c>
      <c r="C49" s="57"/>
      <c r="D49" s="61" t="n">
        <v>0.948</v>
      </c>
      <c r="E49" s="44" t="n">
        <v>0.787901976221665</v>
      </c>
      <c r="F49" s="45" t="n">
        <v>0.633074316134821</v>
      </c>
      <c r="G49" s="39" t="n">
        <v>6671.81273301312</v>
      </c>
      <c r="H49" s="39" t="n">
        <v>7503.50111376096</v>
      </c>
      <c r="I49" s="58"/>
      <c r="J49" s="61" t="n">
        <v>0.948</v>
      </c>
      <c r="K49" s="44" t="n">
        <v>0.787901976221665</v>
      </c>
      <c r="L49" s="45" t="n">
        <v>0.633074316134821</v>
      </c>
      <c r="M49" s="39" t="n">
        <v>6869.33981306496</v>
      </c>
      <c r="N49" s="39" t="n">
        <v>7904.91867935616</v>
      </c>
      <c r="O49" s="59"/>
      <c r="P49" s="61" t="n">
        <v>1.706</v>
      </c>
      <c r="Q49" s="45" t="n">
        <v>1.41789110910776</v>
      </c>
      <c r="R49" s="45" t="n">
        <v>1.13926664907806</v>
      </c>
      <c r="S49" s="39" t="n">
        <v>13242.8570174208</v>
      </c>
      <c r="T49" s="39" t="n">
        <v>14892.1122489216</v>
      </c>
      <c r="U49" s="39" t="n">
        <v>13080.7209322944</v>
      </c>
      <c r="V49" s="39" t="n">
        <v>14731.71956256</v>
      </c>
      <c r="W49" s="40"/>
      <c r="X49" s="41"/>
    </row>
    <row r="50" s="42" customFormat="true" ht="12.75" hidden="false" customHeight="true" outlineLevel="0" collapsed="false">
      <c r="A50" s="35" t="n">
        <v>900</v>
      </c>
      <c r="B50" s="36" t="n">
        <v>409</v>
      </c>
      <c r="C50" s="57"/>
      <c r="D50" s="61" t="n">
        <v>1.099</v>
      </c>
      <c r="E50" s="45" t="n">
        <v>0.913401130662035</v>
      </c>
      <c r="F50" s="45" t="n">
        <v>0.733912102776549</v>
      </c>
      <c r="G50" s="39" t="n">
        <v>7245.21658675584</v>
      </c>
      <c r="H50" s="39" t="n">
        <v>8050.84115596992</v>
      </c>
      <c r="I50" s="58"/>
      <c r="J50" s="61" t="n">
        <v>1.099</v>
      </c>
      <c r="K50" s="45" t="n">
        <v>0.913401130662035</v>
      </c>
      <c r="L50" s="45" t="n">
        <v>0.733912102776549</v>
      </c>
      <c r="M50" s="39" t="n">
        <v>7486.85165555712</v>
      </c>
      <c r="N50" s="39" t="n">
        <v>8522.43052184832</v>
      </c>
      <c r="O50" s="59"/>
      <c r="P50" s="61" t="n">
        <v>1.978</v>
      </c>
      <c r="Q50" s="45" t="n">
        <v>1.64395581114605</v>
      </c>
      <c r="R50" s="45" t="n">
        <v>1.32090822501548</v>
      </c>
      <c r="S50" s="39" t="n">
        <v>14379.5530120704</v>
      </c>
      <c r="T50" s="39" t="n">
        <v>16114.2347830464</v>
      </c>
      <c r="U50" s="39" t="n">
        <v>14219.1603257088</v>
      </c>
      <c r="V50" s="39" t="n">
        <v>15953.8420966848</v>
      </c>
      <c r="W50" s="40"/>
      <c r="X50" s="41"/>
    </row>
    <row r="51" s="42" customFormat="true" ht="12.75" hidden="false" customHeight="true" outlineLevel="0" collapsed="false">
      <c r="A51" s="35" t="n">
        <v>1000</v>
      </c>
      <c r="B51" s="36" t="n">
        <v>410</v>
      </c>
      <c r="C51" s="57"/>
      <c r="D51" s="61" t="n">
        <v>1.25</v>
      </c>
      <c r="E51" s="45" t="n">
        <v>1.03890028510241</v>
      </c>
      <c r="F51" s="45" t="n">
        <v>0.834749889418277</v>
      </c>
      <c r="G51" s="39" t="n">
        <v>7816.70270185728</v>
      </c>
      <c r="H51" s="39" t="n">
        <v>8596.35062947584</v>
      </c>
      <c r="I51" s="58"/>
      <c r="J51" s="61" t="n">
        <v>1.25</v>
      </c>
      <c r="K51" s="45" t="n">
        <v>1.03890028510241</v>
      </c>
      <c r="L51" s="45" t="n">
        <v>0.834749889418277</v>
      </c>
      <c r="M51" s="39" t="n">
        <v>8060.25550929985</v>
      </c>
      <c r="N51" s="39" t="n">
        <v>9093.91663694976</v>
      </c>
      <c r="O51" s="59"/>
      <c r="P51" s="61" t="n">
        <v>2.25</v>
      </c>
      <c r="Q51" s="45" t="n">
        <v>1.87002051318433</v>
      </c>
      <c r="R51" s="45" t="n">
        <v>1.5025498009529</v>
      </c>
      <c r="S51" s="39" t="n">
        <v>15477.8942338944</v>
      </c>
      <c r="T51" s="39" t="n">
        <v>17296.2591455808</v>
      </c>
      <c r="U51" s="39" t="n">
        <v>15315.758148768</v>
      </c>
      <c r="V51" s="39" t="n">
        <v>17135.8664592192</v>
      </c>
      <c r="W51" s="40"/>
      <c r="X51" s="41"/>
    </row>
    <row r="52" s="42" customFormat="true" ht="12.75" hidden="false" customHeight="true" outlineLevel="0" collapsed="false">
      <c r="A52" s="35" t="n">
        <v>1100</v>
      </c>
      <c r="B52" s="36" t="n">
        <v>411</v>
      </c>
      <c r="C52" s="57"/>
      <c r="D52" s="61" t="n">
        <v>1.4</v>
      </c>
      <c r="E52" s="45" t="n">
        <v>1.16356831931469</v>
      </c>
      <c r="F52" s="45" t="n">
        <v>0.93491987614847</v>
      </c>
      <c r="G52" s="39" t="n">
        <v>8008.7380758</v>
      </c>
      <c r="H52" s="39" t="n">
        <v>9121.72384724832</v>
      </c>
      <c r="I52" s="58"/>
      <c r="J52" s="61" t="n">
        <v>1.4</v>
      </c>
      <c r="K52" s="45" t="n">
        <v>1.16356831931469</v>
      </c>
      <c r="L52" s="45" t="n">
        <v>0.93491987614847</v>
      </c>
      <c r="M52" s="39" t="n">
        <v>8261.35655681952</v>
      </c>
      <c r="N52" s="39" t="n">
        <v>9248.03308775808</v>
      </c>
      <c r="O52" s="59"/>
      <c r="P52" s="61" t="n">
        <v>2.52</v>
      </c>
      <c r="Q52" s="45" t="n">
        <v>2.09442297476645</v>
      </c>
      <c r="R52" s="45" t="n">
        <v>1.68285577706725</v>
      </c>
      <c r="S52" s="39" t="n">
        <v>16577.9788544832</v>
      </c>
      <c r="T52" s="39" t="n">
        <v>18481.7703056448</v>
      </c>
      <c r="U52" s="39" t="n">
        <v>16417.5861681216</v>
      </c>
      <c r="V52" s="39" t="n">
        <v>18319.6342205184</v>
      </c>
      <c r="W52" s="40"/>
      <c r="X52" s="41"/>
    </row>
    <row r="53" s="42" customFormat="true" ht="12.75" hidden="false" customHeight="true" outlineLevel="0" collapsed="false">
      <c r="A53" s="35" t="n">
        <v>1200</v>
      </c>
      <c r="B53" s="36" t="n">
        <v>412</v>
      </c>
      <c r="C53" s="57"/>
      <c r="D53" s="61" t="n">
        <v>1.552</v>
      </c>
      <c r="E53" s="45" t="n">
        <v>1.28989859398315</v>
      </c>
      <c r="F53" s="45" t="n">
        <v>1.03642546270173</v>
      </c>
      <c r="G53" s="39" t="n">
        <v>8554.24754930592</v>
      </c>
      <c r="H53" s="39" t="n">
        <v>9689.20014519072</v>
      </c>
      <c r="I53" s="58"/>
      <c r="J53" s="61" t="n">
        <v>1.552</v>
      </c>
      <c r="K53" s="45" t="n">
        <v>1.28989859398315</v>
      </c>
      <c r="L53" s="45" t="n">
        <v>1.03642546270173</v>
      </c>
      <c r="M53" s="39" t="n">
        <v>8848.96911049536</v>
      </c>
      <c r="N53" s="39" t="n">
        <v>9837.47621013696</v>
      </c>
      <c r="O53" s="59"/>
      <c r="P53" s="61" t="n">
        <v>2.794</v>
      </c>
      <c r="Q53" s="45" t="n">
        <v>2.3221499172609</v>
      </c>
      <c r="R53" s="45" t="n">
        <v>1.86583295282773</v>
      </c>
      <c r="S53" s="39" t="n">
        <v>17726.8786404864</v>
      </c>
      <c r="T53" s="39" t="n">
        <v>19716.0966311232</v>
      </c>
      <c r="U53" s="39" t="n">
        <v>17564.74255536</v>
      </c>
      <c r="V53" s="39" t="n">
        <v>19553.9605459968</v>
      </c>
      <c r="W53" s="40"/>
      <c r="X53" s="41"/>
    </row>
    <row r="54" s="42" customFormat="true" ht="12.75" hidden="false" customHeight="true" outlineLevel="0" collapsed="false">
      <c r="A54" s="35" t="n">
        <v>1300</v>
      </c>
      <c r="B54" s="36" t="n">
        <v>413</v>
      </c>
      <c r="C54" s="57"/>
      <c r="D54" s="61" t="n">
        <v>1.702</v>
      </c>
      <c r="E54" s="45" t="n">
        <v>1.41456662819544</v>
      </c>
      <c r="F54" s="45" t="n">
        <v>1.13659544943193</v>
      </c>
      <c r="G54" s="39" t="n">
        <v>9163.82692741824</v>
      </c>
      <c r="H54" s="39" t="n">
        <v>10298.779523303</v>
      </c>
      <c r="I54" s="58"/>
      <c r="J54" s="61" t="n">
        <v>1.702</v>
      </c>
      <c r="K54" s="45" t="n">
        <v>1.41456662819544</v>
      </c>
      <c r="L54" s="45" t="n">
        <v>1.13659544943193</v>
      </c>
      <c r="M54" s="39" t="n">
        <v>9458.54848860769</v>
      </c>
      <c r="N54" s="39" t="n">
        <v>10469.0224126858</v>
      </c>
      <c r="O54" s="59"/>
      <c r="P54" s="61" t="n">
        <v>3.064</v>
      </c>
      <c r="Q54" s="45" t="n">
        <v>2.54655237884302</v>
      </c>
      <c r="R54" s="45" t="n">
        <v>2.04613892894208</v>
      </c>
      <c r="S54" s="39" t="n">
        <v>18856.6010400768</v>
      </c>
      <c r="T54" s="39" t="n">
        <v>20932.9889689536</v>
      </c>
      <c r="U54" s="39" t="n">
        <v>18694.4649549504</v>
      </c>
      <c r="V54" s="39" t="n">
        <v>20770.8528838272</v>
      </c>
      <c r="W54" s="40"/>
      <c r="X54" s="41"/>
    </row>
    <row r="55" s="42" customFormat="true" ht="12.75" hidden="false" customHeight="true" outlineLevel="0" collapsed="false">
      <c r="A55" s="35" t="n">
        <v>1400</v>
      </c>
      <c r="B55" s="36" t="n">
        <v>414</v>
      </c>
      <c r="C55" s="57"/>
      <c r="D55" s="61" t="n">
        <v>1.851</v>
      </c>
      <c r="E55" s="45" t="n">
        <v>1.53840354217964</v>
      </c>
      <c r="F55" s="45" t="n">
        <v>1.23609763625058</v>
      </c>
      <c r="G55" s="39" t="n">
        <v>9731.30322536065</v>
      </c>
      <c r="H55" s="39" t="n">
        <v>10866.2558212454</v>
      </c>
      <c r="I55" s="58"/>
      <c r="J55" s="61" t="n">
        <v>1.851</v>
      </c>
      <c r="K55" s="45" t="n">
        <v>1.53840354217964</v>
      </c>
      <c r="L55" s="45" t="n">
        <v>1.23609763625058</v>
      </c>
      <c r="M55" s="39" t="n">
        <v>10068.12786672</v>
      </c>
      <c r="N55" s="39" t="n">
        <v>11056.6349663616</v>
      </c>
      <c r="O55" s="59"/>
      <c r="P55" s="61" t="n">
        <v>3.332</v>
      </c>
      <c r="Q55" s="45" t="n">
        <v>2.76929259996897</v>
      </c>
      <c r="R55" s="45" t="n">
        <v>2.22510930523336</v>
      </c>
      <c r="S55" s="39" t="n">
        <v>20017.7046174336</v>
      </c>
      <c r="T55" s="39" t="n">
        <v>22184.74928208</v>
      </c>
      <c r="U55" s="39" t="n">
        <v>19855.5685323072</v>
      </c>
      <c r="V55" s="39" t="n">
        <v>22022.6131969536</v>
      </c>
      <c r="W55" s="40"/>
      <c r="X55" s="41"/>
    </row>
    <row r="56" s="42" customFormat="true" ht="12.75" hidden="false" customHeight="true" outlineLevel="0" collapsed="false">
      <c r="A56" s="35" t="n">
        <v>1500</v>
      </c>
      <c r="B56" s="36" t="n">
        <v>415</v>
      </c>
      <c r="C56" s="57"/>
      <c r="D56" s="61" t="n">
        <v>2</v>
      </c>
      <c r="E56" s="45" t="n">
        <v>1.66224045616385</v>
      </c>
      <c r="F56" s="45" t="n">
        <v>1.33559982306924</v>
      </c>
      <c r="G56" s="39" t="n">
        <v>10278.6432675696</v>
      </c>
      <c r="H56" s="39" t="n">
        <v>11413.5958634544</v>
      </c>
      <c r="I56" s="58"/>
      <c r="J56" s="61" t="n">
        <v>2</v>
      </c>
      <c r="K56" s="45" t="n">
        <v>1.66224045616385</v>
      </c>
      <c r="L56" s="45" t="n">
        <v>1.33559982306924</v>
      </c>
      <c r="M56" s="39" t="n">
        <v>10635.6041646624</v>
      </c>
      <c r="N56" s="39" t="n">
        <v>11624.111264304</v>
      </c>
      <c r="O56" s="59"/>
      <c r="P56" s="61" t="n">
        <v>3.6</v>
      </c>
      <c r="Q56" s="45" t="n">
        <v>2.99203282109493</v>
      </c>
      <c r="R56" s="45" t="n">
        <v>2.40407968152464</v>
      </c>
      <c r="S56" s="39" t="n">
        <v>21138.7100232</v>
      </c>
      <c r="T56" s="39" t="n">
        <v>23112.2374249536</v>
      </c>
      <c r="U56" s="39" t="n">
        <v>20978.3173368384</v>
      </c>
      <c r="V56" s="39" t="n">
        <v>22950.1013398272</v>
      </c>
      <c r="W56" s="40"/>
      <c r="X56" s="41"/>
    </row>
    <row r="57" s="42" customFormat="true" ht="13.5" hidden="false" customHeight="true" outlineLevel="0" collapsed="false">
      <c r="A57" s="35" t="n">
        <v>1600</v>
      </c>
      <c r="B57" s="36" t="n">
        <v>416</v>
      </c>
      <c r="C57" s="57"/>
      <c r="D57" s="61" t="n">
        <v>2.168</v>
      </c>
      <c r="E57" s="45" t="n">
        <v>1.80186865448161</v>
      </c>
      <c r="F57" s="45" t="n">
        <v>1.44779020820706</v>
      </c>
      <c r="G57" s="39" t="n">
        <v>10846.119565512</v>
      </c>
      <c r="H57" s="39" t="n">
        <v>11981.0721613968</v>
      </c>
      <c r="I57" s="58"/>
      <c r="J57" s="61" t="n">
        <v>2.168</v>
      </c>
      <c r="K57" s="45" t="n">
        <v>1.80186865448161</v>
      </c>
      <c r="L57" s="45" t="n">
        <v>1.44779020820706</v>
      </c>
      <c r="M57" s="39" t="n">
        <v>11225.0472870413</v>
      </c>
      <c r="N57" s="39" t="n">
        <v>12213.5543866829</v>
      </c>
      <c r="O57" s="59"/>
      <c r="P57" s="62" t="n">
        <v>3.902</v>
      </c>
      <c r="Q57" s="50" t="n">
        <v>3.24303112997567</v>
      </c>
      <c r="R57" s="50" t="n">
        <v>2.60575525480809</v>
      </c>
      <c r="S57" s="39" t="n">
        <v>22266.6890240256</v>
      </c>
      <c r="T57" s="39" t="n">
        <v>24313.4391739008</v>
      </c>
      <c r="U57" s="39" t="n">
        <v>22106.296337664</v>
      </c>
      <c r="V57" s="39" t="n">
        <v>24151.3030887744</v>
      </c>
      <c r="W57" s="40"/>
      <c r="X57" s="41"/>
    </row>
    <row r="58" s="42" customFormat="true" ht="12.75" hidden="false" customHeight="true" outlineLevel="0" collapsed="false">
      <c r="A58" s="35" t="n">
        <v>1700</v>
      </c>
      <c r="B58" s="36" t="n">
        <v>417</v>
      </c>
      <c r="C58" s="57"/>
      <c r="D58" s="61" t="n">
        <v>2.23797780915877</v>
      </c>
      <c r="E58" s="45" t="n">
        <v>1.86002862719032</v>
      </c>
      <c r="F58" s="45" t="n">
        <v>1.49452138297267</v>
      </c>
      <c r="G58" s="39" t="n">
        <v>11402.6124512362</v>
      </c>
      <c r="H58" s="39" t="n">
        <v>12772.1393509248</v>
      </c>
      <c r="I58" s="58"/>
      <c r="J58" s="61" t="n">
        <v>2.23797780915877</v>
      </c>
      <c r="K58" s="45" t="n">
        <v>1.86002862719032</v>
      </c>
      <c r="L58" s="45" t="n">
        <v>1.49452138297267</v>
      </c>
      <c r="M58" s="39" t="n">
        <v>12275.7937225862</v>
      </c>
      <c r="N58" s="39" t="n">
        <v>13619.4311506176</v>
      </c>
      <c r="O58" s="63"/>
      <c r="P58" s="64"/>
      <c r="Q58" s="64"/>
      <c r="R58" s="65"/>
      <c r="W58" s="66"/>
      <c r="X58" s="41"/>
    </row>
    <row r="59" s="42" customFormat="true" ht="12.75" hidden="false" customHeight="true" outlineLevel="0" collapsed="false">
      <c r="A59" s="35" t="n">
        <v>1800</v>
      </c>
      <c r="B59" s="36" t="n">
        <v>418</v>
      </c>
      <c r="C59" s="57"/>
      <c r="D59" s="61" t="n">
        <v>2.34513132943313</v>
      </c>
      <c r="E59" s="45" t="n">
        <v>1.94908608540053</v>
      </c>
      <c r="F59" s="45" t="n">
        <v>1.56607849433251</v>
      </c>
      <c r="G59" s="39" t="n">
        <v>11973.7498865846</v>
      </c>
      <c r="H59" s="39" t="n">
        <v>13314.3363667776</v>
      </c>
      <c r="I59" s="58"/>
      <c r="J59" s="61" t="n">
        <v>2.34513132943313</v>
      </c>
      <c r="K59" s="45" t="n">
        <v>1.94908608540053</v>
      </c>
      <c r="L59" s="45" t="n">
        <v>1.56607849433251</v>
      </c>
      <c r="M59" s="39" t="n">
        <v>12845.1005892317</v>
      </c>
      <c r="N59" s="39" t="n">
        <v>14188.738017263</v>
      </c>
      <c r="O59" s="63"/>
      <c r="P59" s="64"/>
      <c r="Q59" s="64"/>
      <c r="R59" s="65"/>
      <c r="W59" s="66"/>
      <c r="X59" s="41"/>
    </row>
    <row r="60" s="42" customFormat="true" ht="12.75" hidden="false" customHeight="true" outlineLevel="0" collapsed="false">
      <c r="A60" s="35" t="n">
        <v>1900</v>
      </c>
      <c r="B60" s="36" t="n">
        <v>419</v>
      </c>
      <c r="C60" s="57"/>
      <c r="D60" s="61" t="n">
        <v>2.49602098043171</v>
      </c>
      <c r="E60" s="45" t="n">
        <v>2.07449352655368</v>
      </c>
      <c r="F60" s="45" t="n">
        <v>1.66684258992086</v>
      </c>
      <c r="G60" s="39" t="n">
        <v>12480.8174173267</v>
      </c>
      <c r="H60" s="39" t="n">
        <v>13799.001223392</v>
      </c>
      <c r="I60" s="58"/>
      <c r="J60" s="61" t="n">
        <v>2.49602098043171</v>
      </c>
      <c r="K60" s="45" t="n">
        <v>2.07449352655368</v>
      </c>
      <c r="L60" s="45" t="n">
        <v>1.66684258992086</v>
      </c>
      <c r="M60" s="39" t="n">
        <v>13353.9986886768</v>
      </c>
      <c r="N60" s="39" t="n">
        <v>14697.6361167082</v>
      </c>
      <c r="O60" s="63"/>
      <c r="P60" s="64"/>
      <c r="Q60" s="64"/>
      <c r="R60" s="65"/>
      <c r="W60" s="66"/>
      <c r="X60" s="41"/>
    </row>
    <row r="61" s="42" customFormat="true" ht="12.75" hidden="false" customHeight="true" outlineLevel="0" collapsed="false">
      <c r="A61" s="35" t="n">
        <v>2000</v>
      </c>
      <c r="B61" s="36" t="n">
        <v>420</v>
      </c>
      <c r="C61" s="57"/>
      <c r="D61" s="61" t="n">
        <v>2.6469106314303</v>
      </c>
      <c r="E61" s="45" t="n">
        <v>2.19990096770682</v>
      </c>
      <c r="F61" s="45" t="n">
        <v>1.7676066855092</v>
      </c>
      <c r="G61" s="39" t="n">
        <v>13009.8517725053</v>
      </c>
      <c r="H61" s="39" t="n">
        <v>14302.8434664192</v>
      </c>
      <c r="I61" s="58"/>
      <c r="J61" s="61" t="n">
        <v>2.6469106314303</v>
      </c>
      <c r="K61" s="45" t="n">
        <v>2.19990096770682</v>
      </c>
      <c r="L61" s="45" t="n">
        <v>1.7676066855092</v>
      </c>
      <c r="M61" s="39" t="n">
        <v>13883.0330438554</v>
      </c>
      <c r="N61" s="39" t="n">
        <v>15226.6704718867</v>
      </c>
      <c r="O61" s="63"/>
      <c r="P61" s="64"/>
      <c r="Q61" s="64"/>
      <c r="R61" s="65"/>
      <c r="W61" s="66"/>
      <c r="X61" s="41"/>
    </row>
    <row r="62" s="42" customFormat="true" ht="12.75" hidden="false" customHeight="true" outlineLevel="0" collapsed="false">
      <c r="A62" s="35" t="n">
        <v>2100</v>
      </c>
      <c r="B62" s="36" t="n">
        <v>421</v>
      </c>
      <c r="C62" s="57"/>
      <c r="D62" s="61" t="n">
        <v>2.79736292112165</v>
      </c>
      <c r="E62" s="45" t="n">
        <v>2.32494490903054</v>
      </c>
      <c r="F62" s="45" t="n">
        <v>1.86807871125527</v>
      </c>
      <c r="G62" s="39" t="n">
        <v>13584.6503452598</v>
      </c>
      <c r="H62" s="39" t="n">
        <v>14850.2706785664</v>
      </c>
      <c r="I62" s="58"/>
      <c r="J62" s="61" t="n">
        <v>2.79736292112165</v>
      </c>
      <c r="K62" s="45" t="n">
        <v>2.32494490903054</v>
      </c>
      <c r="L62" s="45" t="n">
        <v>1.86807871125527</v>
      </c>
      <c r="M62" s="39" t="n">
        <v>14457.8316166099</v>
      </c>
      <c r="N62" s="39" t="n">
        <v>15799.6384759382</v>
      </c>
      <c r="O62" s="63"/>
      <c r="P62" s="64"/>
      <c r="Q62" s="64"/>
      <c r="R62" s="65"/>
      <c r="W62" s="66"/>
      <c r="X62" s="41"/>
    </row>
    <row r="63" s="42" customFormat="true" ht="12.75" hidden="false" customHeight="true" outlineLevel="0" collapsed="false">
      <c r="A63" s="35" t="n">
        <v>2200</v>
      </c>
      <c r="B63" s="36" t="n">
        <v>422</v>
      </c>
      <c r="C63" s="57"/>
      <c r="D63" s="61" t="n">
        <v>2.94781521081299</v>
      </c>
      <c r="E63" s="45" t="n">
        <v>2.44998885035426</v>
      </c>
      <c r="F63" s="45" t="n">
        <v>1.96855073700133</v>
      </c>
      <c r="G63" s="39" t="n">
        <v>14157.6183493114</v>
      </c>
      <c r="H63" s="39" t="n">
        <v>15395.9544919488</v>
      </c>
      <c r="I63" s="58"/>
      <c r="J63" s="61" t="n">
        <v>2.94781521081299</v>
      </c>
      <c r="K63" s="45" t="n">
        <v>2.44998885035426</v>
      </c>
      <c r="L63" s="45" t="n">
        <v>1.96855073700133</v>
      </c>
      <c r="M63" s="39" t="n">
        <v>15030.7996206614</v>
      </c>
      <c r="N63" s="39" t="n">
        <v>16374.4370486928</v>
      </c>
      <c r="O63" s="63"/>
      <c r="P63" s="64"/>
      <c r="Q63" s="64"/>
      <c r="R63" s="65"/>
      <c r="W63" s="66"/>
      <c r="X63" s="41"/>
    </row>
    <row r="64" s="42" customFormat="true" ht="12.75" hidden="false" customHeight="true" outlineLevel="0" collapsed="false">
      <c r="A64" s="35" t="n">
        <v>2300</v>
      </c>
      <c r="B64" s="36" t="n">
        <v>423</v>
      </c>
      <c r="C64" s="57"/>
      <c r="D64" s="61" t="n">
        <v>3.09826750050434</v>
      </c>
      <c r="E64" s="45" t="n">
        <v>2.57503279167798</v>
      </c>
      <c r="F64" s="45" t="n">
        <v>2.06902276274739</v>
      </c>
      <c r="G64" s="39" t="n">
        <v>14866.0484373878</v>
      </c>
      <c r="H64" s="39" t="n">
        <v>16070.6498139264</v>
      </c>
      <c r="I64" s="58"/>
      <c r="J64" s="61" t="n">
        <v>3.09826750050434</v>
      </c>
      <c r="K64" s="45" t="n">
        <v>2.57503279167798</v>
      </c>
      <c r="L64" s="45" t="n">
        <v>2.06902276274739</v>
      </c>
      <c r="M64" s="39" t="n">
        <v>15739.2297087379</v>
      </c>
      <c r="N64" s="39" t="n">
        <v>17081.0365680662</v>
      </c>
      <c r="O64" s="63"/>
      <c r="P64" s="64"/>
      <c r="Q64" s="64"/>
      <c r="R64" s="65"/>
      <c r="W64" s="66"/>
      <c r="X64" s="41"/>
    </row>
    <row r="65" s="42" customFormat="true" ht="12.75" hidden="false" customHeight="true" outlineLevel="0" collapsed="false">
      <c r="A65" s="35" t="n">
        <v>2400</v>
      </c>
      <c r="B65" s="36" t="n">
        <v>424</v>
      </c>
      <c r="C65" s="57"/>
      <c r="D65" s="61" t="n">
        <v>3.24871979019568</v>
      </c>
      <c r="E65" s="45" t="n">
        <v>2.7000767330017</v>
      </c>
      <c r="F65" s="45" t="n">
        <v>2.16949478849345</v>
      </c>
      <c r="G65" s="39" t="n">
        <v>15609.2593308221</v>
      </c>
      <c r="H65" s="39" t="n">
        <v>16778.4697124352</v>
      </c>
      <c r="I65" s="58"/>
      <c r="J65" s="61" t="n">
        <v>3.24871979019568</v>
      </c>
      <c r="K65" s="45" t="n">
        <v>2.7000767330017</v>
      </c>
      <c r="L65" s="45" t="n">
        <v>2.16949478849345</v>
      </c>
      <c r="M65" s="39" t="n">
        <v>16482.4406021722</v>
      </c>
      <c r="N65" s="39" t="n">
        <v>17824.2474615005</v>
      </c>
      <c r="O65" s="63"/>
      <c r="P65" s="64"/>
      <c r="Q65" s="64"/>
      <c r="R65" s="65"/>
      <c r="W65" s="66"/>
      <c r="X65" s="41"/>
    </row>
    <row r="66" s="42" customFormat="true" ht="13.5" hidden="false" customHeight="true" outlineLevel="0" collapsed="false">
      <c r="A66" s="47" t="n">
        <v>2500</v>
      </c>
      <c r="B66" s="48" t="n">
        <v>425</v>
      </c>
      <c r="C66" s="57"/>
      <c r="D66" s="62" t="n">
        <v>3.40004680250151</v>
      </c>
      <c r="E66" s="50" t="n">
        <v>2.82584767398428</v>
      </c>
      <c r="F66" s="50" t="n">
        <v>2.27055095392408</v>
      </c>
      <c r="G66" s="39" t="n">
        <v>16467.7960525478</v>
      </c>
      <c r="H66" s="39" t="n">
        <v>17596.1237331264</v>
      </c>
      <c r="I66" s="58"/>
      <c r="J66" s="62" t="n">
        <v>3.40004680250151</v>
      </c>
      <c r="K66" s="50" t="n">
        <v>2.82584767398428</v>
      </c>
      <c r="L66" s="50" t="n">
        <v>2.27055095392408</v>
      </c>
      <c r="M66" s="39" t="n">
        <v>17340.9773238979</v>
      </c>
      <c r="N66" s="39" t="n">
        <v>18682.7841832263</v>
      </c>
      <c r="O66" s="63"/>
      <c r="P66" s="64"/>
      <c r="Q66" s="64"/>
      <c r="R66" s="65"/>
      <c r="W66" s="66"/>
      <c r="X66" s="41"/>
    </row>
    <row r="67" customFormat="false" ht="12.75" hidden="false" customHeight="false" outlineLevel="0" collapsed="false">
      <c r="A67" s="67"/>
      <c r="B67" s="67"/>
      <c r="I67" s="67"/>
    </row>
    <row r="68" s="7" customFormat="true" ht="20.25" hidden="false" customHeight="true" outlineLevel="0" collapsed="false">
      <c r="A68" s="68" t="s">
        <v>29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/>
      <c r="S68" s="70"/>
      <c r="T68" s="70"/>
      <c r="U68" s="70"/>
      <c r="V68" s="70"/>
      <c r="W68" s="70"/>
      <c r="X68" s="70"/>
    </row>
    <row r="69" s="7" customFormat="true" ht="131.25" hidden="false" customHeight="true" outlineLevel="0" collapsed="false">
      <c r="A69" s="71" t="s">
        <v>30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5.75" hidden="false" customHeight="true" outlineLevel="0" collapsed="false">
      <c r="A70" s="72" t="s">
        <v>31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2" customFormat="false" ht="12.75" hidden="false" customHeight="false" outlineLevel="0" collapsed="false">
      <c r="R72" s="1"/>
    </row>
    <row r="73" s="7" customFormat="true" ht="12.75" hidden="false" customHeight="false" outlineLevel="0" collapsed="false">
      <c r="A73" s="73" t="s">
        <v>32</v>
      </c>
      <c r="B73" s="74"/>
      <c r="C73" s="74"/>
      <c r="D73" s="74"/>
      <c r="E73" s="74"/>
      <c r="F73" s="74"/>
      <c r="G73" s="74"/>
      <c r="H73" s="75"/>
      <c r="I73" s="74"/>
      <c r="J73" s="74"/>
      <c r="K73" s="74"/>
      <c r="L73" s="74"/>
      <c r="M73" s="75"/>
      <c r="N73" s="74"/>
      <c r="O73" s="74"/>
      <c r="P73" s="74"/>
      <c r="Q73" s="74"/>
      <c r="R73" s="74"/>
      <c r="S73" s="74"/>
      <c r="T73" s="76"/>
      <c r="U73" s="76"/>
      <c r="V73" s="76"/>
      <c r="W73" s="77"/>
      <c r="X73" s="77"/>
    </row>
    <row r="74" s="7" customFormat="true" ht="14.25" hidden="false" customHeight="false" outlineLevel="0" collapsed="false">
      <c r="A74" s="78" t="s">
        <v>33</v>
      </c>
      <c r="B74" s="74"/>
      <c r="C74" s="74"/>
      <c r="D74" s="74"/>
      <c r="E74" s="74"/>
      <c r="F74" s="74"/>
      <c r="G74" s="74"/>
      <c r="H74" s="75"/>
      <c r="I74" s="74"/>
      <c r="J74" s="74"/>
      <c r="K74" s="74"/>
      <c r="L74" s="74"/>
      <c r="M74" s="75"/>
      <c r="N74" s="74"/>
      <c r="O74" s="74"/>
      <c r="P74" s="74"/>
      <c r="Q74" s="74"/>
      <c r="R74" s="74"/>
      <c r="S74" s="74"/>
      <c r="T74" s="76"/>
      <c r="U74" s="76"/>
      <c r="V74" s="76"/>
      <c r="W74" s="77"/>
      <c r="X74" s="77"/>
    </row>
    <row r="75" s="7" customFormat="true" ht="14.25" hidden="false" customHeight="false" outlineLevel="0" collapsed="false">
      <c r="A75" s="78" t="s">
        <v>34</v>
      </c>
      <c r="B75" s="74"/>
      <c r="C75" s="74"/>
      <c r="D75" s="74"/>
      <c r="E75" s="74"/>
      <c r="F75" s="74"/>
      <c r="G75" s="74"/>
      <c r="H75" s="75"/>
      <c r="I75" s="74"/>
      <c r="J75" s="74"/>
      <c r="K75" s="74"/>
      <c r="L75" s="74"/>
      <c r="M75" s="75"/>
      <c r="N75" s="74"/>
      <c r="O75" s="74"/>
      <c r="P75" s="74"/>
      <c r="Q75" s="74"/>
      <c r="R75" s="74"/>
      <c r="S75" s="74"/>
      <c r="T75" s="76"/>
      <c r="U75" s="76"/>
      <c r="V75" s="76"/>
      <c r="W75" s="77"/>
      <c r="X75" s="77"/>
    </row>
    <row r="76" s="7" customFormat="true" ht="14.25" hidden="false" customHeight="false" outlineLevel="0" collapsed="false">
      <c r="A76" s="78" t="s">
        <v>35</v>
      </c>
      <c r="B76" s="74"/>
      <c r="C76" s="74"/>
      <c r="D76" s="74"/>
      <c r="E76" s="74"/>
      <c r="F76" s="74"/>
      <c r="G76" s="74"/>
      <c r="H76" s="75"/>
      <c r="I76" s="74"/>
      <c r="J76" s="74"/>
      <c r="K76" s="74"/>
      <c r="L76" s="74"/>
      <c r="M76" s="75"/>
      <c r="N76" s="74"/>
      <c r="O76" s="74"/>
      <c r="P76" s="74"/>
      <c r="Q76" s="74"/>
      <c r="R76" s="74"/>
      <c r="S76" s="74"/>
      <c r="T76" s="76"/>
      <c r="U76" s="76"/>
      <c r="V76" s="76"/>
      <c r="W76" s="77"/>
      <c r="X76" s="77"/>
    </row>
    <row r="77" customFormat="false" ht="30.75" hidden="false" customHeight="true" outlineLevel="0" collapsed="false">
      <c r="A77" s="79" t="s">
        <v>36</v>
      </c>
      <c r="R77" s="1"/>
    </row>
    <row r="97" s="80" customFormat="true" ht="12.75" hidden="false" customHeight="false" outlineLevel="0" collapsed="false">
      <c r="R97" s="81"/>
    </row>
  </sheetData>
  <mergeCells count="56">
    <mergeCell ref="A1:X1"/>
    <mergeCell ref="A3:X3"/>
    <mergeCell ref="A4:X4"/>
    <mergeCell ref="A5:X5"/>
    <mergeCell ref="A10:A15"/>
    <mergeCell ref="B10:B15"/>
    <mergeCell ref="C10:V10"/>
    <mergeCell ref="C11:C37"/>
    <mergeCell ref="D11:D15"/>
    <mergeCell ref="E11:E15"/>
    <mergeCell ref="F11:F15"/>
    <mergeCell ref="G11:H11"/>
    <mergeCell ref="I11:I37"/>
    <mergeCell ref="J11:J15"/>
    <mergeCell ref="K11:K15"/>
    <mergeCell ref="L11:L15"/>
    <mergeCell ref="M11:N11"/>
    <mergeCell ref="O11:O37"/>
    <mergeCell ref="P11:P15"/>
    <mergeCell ref="Q11:Q15"/>
    <mergeCell ref="R11:R15"/>
    <mergeCell ref="S11:T11"/>
    <mergeCell ref="U11:V11"/>
    <mergeCell ref="G14:H14"/>
    <mergeCell ref="M14:N14"/>
    <mergeCell ref="S14:V14"/>
    <mergeCell ref="G15:H15"/>
    <mergeCell ref="M15:N15"/>
    <mergeCell ref="S15:V15"/>
    <mergeCell ref="A39:A44"/>
    <mergeCell ref="B39:B44"/>
    <mergeCell ref="C39:V39"/>
    <mergeCell ref="C40:C66"/>
    <mergeCell ref="D40:D44"/>
    <mergeCell ref="E40:E44"/>
    <mergeCell ref="F40:F44"/>
    <mergeCell ref="G40:H40"/>
    <mergeCell ref="I40:I66"/>
    <mergeCell ref="J40:J44"/>
    <mergeCell ref="K40:K44"/>
    <mergeCell ref="L40:L44"/>
    <mergeCell ref="M40:N40"/>
    <mergeCell ref="O40:O57"/>
    <mergeCell ref="P40:P44"/>
    <mergeCell ref="Q40:Q44"/>
    <mergeCell ref="R40:R44"/>
    <mergeCell ref="S40:T40"/>
    <mergeCell ref="U40:V40"/>
    <mergeCell ref="G43:H43"/>
    <mergeCell ref="M43:N43"/>
    <mergeCell ref="S43:V43"/>
    <mergeCell ref="G44:H44"/>
    <mergeCell ref="M44:N44"/>
    <mergeCell ref="S44:V44"/>
    <mergeCell ref="A69:X69"/>
    <mergeCell ref="A70:X70"/>
  </mergeCells>
  <conditionalFormatting sqref="A45:B66 D45:F66 J45:L66 P45:R57 M37:N37 P16:R37 S37:V37">
    <cfRule type="expression" priority="2" aboveAverage="0" equalAverage="0" bottom="0" percent="0" rank="0" text="" dxfId="0">
      <formula>MOD(ROW(IH2),2)=0</formula>
    </cfRule>
  </conditionalFormatting>
  <conditionalFormatting sqref="D16:F37 J16:L37 A16:B37">
    <cfRule type="expression" priority="3" aboveAverage="0" equalAverage="0" bottom="0" percent="0" rank="0" text="" dxfId="1">
      <formula>MOD(ROW(IF65509),2)=0</formula>
    </cfRule>
  </conditionalFormatting>
  <conditionalFormatting sqref="S16:V37 G16:H37 M16:N37">
    <cfRule type="expression" priority="4" aboveAverage="0" equalAverage="0" bottom="0" percent="0" rank="0" text="" dxfId="2">
      <formula>MOD(ROW(D65509),2)=0</formula>
    </cfRule>
  </conditionalFormatting>
  <conditionalFormatting sqref="G45:H66">
    <cfRule type="expression" priority="5" aboveAverage="0" equalAverage="0" bottom="0" percent="0" rank="0" text="" dxfId="3">
      <formula>MOD(ROW(IN2),2)=0</formula>
    </cfRule>
  </conditionalFormatting>
  <conditionalFormatting sqref="G45:H66">
    <cfRule type="expression" priority="6" aboveAverage="0" equalAverage="0" bottom="0" percent="0" rank="0" text="" dxfId="4">
      <formula>MOD(ROW(IN2),2)=0</formula>
    </cfRule>
  </conditionalFormatting>
  <conditionalFormatting sqref="M45:N66">
    <cfRule type="expression" priority="7" aboveAverage="0" equalAverage="0" bottom="0" percent="0" rank="0" text="" dxfId="5">
      <formula>MOD(ROW(IT2),2)=0</formula>
    </cfRule>
  </conditionalFormatting>
  <conditionalFormatting sqref="M45:N66">
    <cfRule type="expression" priority="8" aboveAverage="0" equalAverage="0" bottom="0" percent="0" rank="0" text="" dxfId="6">
      <formula>MOD(ROW(IT2),2)=0</formula>
    </cfRule>
  </conditionalFormatting>
  <conditionalFormatting sqref="S45:V57">
    <cfRule type="expression" priority="9" aboveAverage="0" equalAverage="0" bottom="0" percent="0" rank="0" text="" dxfId="7">
      <formula>MOD(ROW(D2),2)=0</formula>
    </cfRule>
  </conditionalFormatting>
  <conditionalFormatting sqref="S45:V57">
    <cfRule type="expression" priority="10" aboveAverage="0" equalAverage="0" bottom="0" percent="0" rank="0" text="" dxfId="8">
      <formula>MOD(ROW(D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56"/>
    <col collapsed="false" customWidth="true" hidden="false" outlineLevel="0" max="5" min="5" style="1" width="6.85"/>
    <col collapsed="false" customWidth="true" hidden="false" outlineLevel="0" max="6" min="6" style="41" width="13.28"/>
    <col collapsed="false" customWidth="true" hidden="false" outlineLevel="0" max="7" min="7" style="1" width="11.56"/>
    <col collapsed="false" customWidth="true" hidden="false" outlineLevel="0" max="8" min="8" style="1" width="4.99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2.75" hidden="false" customHeight="true" outlineLevel="0" collapsed="false">
      <c r="A3" s="82" t="s">
        <v>3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</row>
    <row r="4" customFormat="false" ht="43.5" hidden="false" customHeight="true" outlineLevel="0" collapsed="false">
      <c r="A4" s="83" t="s">
        <v>3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/>
      <c r="P4" s="84"/>
      <c r="Q4" s="84"/>
      <c r="R4" s="84"/>
      <c r="S4" s="84"/>
      <c r="T4" s="84"/>
      <c r="U4" s="85"/>
    </row>
    <row r="6" s="7" customFormat="true" ht="2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21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21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4.25" hidden="false" customHeight="fals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  <c r="O9" s="6"/>
      <c r="P9" s="6"/>
      <c r="Q9" s="6"/>
    </row>
    <row r="10" s="7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14.25" hidden="false" customHeight="false" outlineLevel="0" collapsed="false">
      <c r="A11" s="10" t="s">
        <v>5</v>
      </c>
      <c r="B11" s="9"/>
      <c r="C11" s="9"/>
      <c r="D11" s="10"/>
      <c r="E11" s="10"/>
      <c r="F11" s="10"/>
      <c r="H11" s="10"/>
      <c r="I11" s="10"/>
      <c r="J11" s="10"/>
      <c r="K11" s="10"/>
      <c r="L11" s="11"/>
      <c r="M11" s="10" t="s">
        <v>6</v>
      </c>
      <c r="N11" s="10"/>
      <c r="O11" s="10"/>
      <c r="P11" s="9"/>
      <c r="Q11" s="6"/>
    </row>
    <row r="12" s="88" customFormat="true" ht="15" hidden="false" customHeight="true" outlineLevel="0" collapsed="false">
      <c r="A12" s="86"/>
      <c r="B12" s="86"/>
      <c r="C12" s="86"/>
      <c r="D12" s="86"/>
      <c r="E12" s="86"/>
      <c r="F12" s="87"/>
      <c r="G12" s="9"/>
      <c r="I12" s="86"/>
      <c r="J12" s="86"/>
      <c r="K12" s="86"/>
      <c r="L12" s="86"/>
      <c r="M12" s="87"/>
      <c r="N12" s="87"/>
      <c r="O12" s="9"/>
    </row>
    <row r="13" s="17" customFormat="true" ht="15" hidden="false" customHeight="true" outlineLevel="0" collapsed="false">
      <c r="A13" s="89" t="s">
        <v>7</v>
      </c>
      <c r="B13" s="90" t="s">
        <v>8</v>
      </c>
      <c r="C13" s="91" t="s">
        <v>40</v>
      </c>
      <c r="D13" s="91"/>
      <c r="E13" s="91"/>
      <c r="F13" s="91"/>
      <c r="G13" s="91"/>
      <c r="I13" s="89" t="s">
        <v>7</v>
      </c>
      <c r="J13" s="92" t="s">
        <v>8</v>
      </c>
      <c r="K13" s="91" t="s">
        <v>41</v>
      </c>
      <c r="L13" s="91"/>
      <c r="M13" s="91"/>
      <c r="N13" s="91"/>
      <c r="O13" s="91"/>
    </row>
    <row r="14" s="26" customFormat="true" ht="21.75" hidden="false" customHeight="true" outlineLevel="0" collapsed="false">
      <c r="A14" s="89"/>
      <c r="B14" s="90"/>
      <c r="C14" s="93" t="s">
        <v>10</v>
      </c>
      <c r="D14" s="93" t="s">
        <v>11</v>
      </c>
      <c r="E14" s="93" t="s">
        <v>12</v>
      </c>
      <c r="F14" s="94" t="s">
        <v>13</v>
      </c>
      <c r="G14" s="95" t="s">
        <v>14</v>
      </c>
      <c r="I14" s="89"/>
      <c r="J14" s="92"/>
      <c r="K14" s="93" t="s">
        <v>10</v>
      </c>
      <c r="L14" s="93" t="s">
        <v>11</v>
      </c>
      <c r="M14" s="93" t="s">
        <v>12</v>
      </c>
      <c r="N14" s="94" t="s">
        <v>13</v>
      </c>
      <c r="O14" s="95" t="s">
        <v>14</v>
      </c>
    </row>
    <row r="15" s="26" customFormat="true" ht="41.25" hidden="false" customHeight="false" outlineLevel="0" collapsed="false">
      <c r="A15" s="89"/>
      <c r="B15" s="90"/>
      <c r="C15" s="93"/>
      <c r="D15" s="93"/>
      <c r="E15" s="93"/>
      <c r="F15" s="96" t="s">
        <v>15</v>
      </c>
      <c r="G15" s="28" t="s">
        <v>15</v>
      </c>
      <c r="I15" s="89"/>
      <c r="J15" s="92"/>
      <c r="K15" s="93"/>
      <c r="L15" s="93"/>
      <c r="M15" s="93"/>
      <c r="N15" s="96" t="s">
        <v>15</v>
      </c>
      <c r="O15" s="28" t="s">
        <v>15</v>
      </c>
      <c r="Q15" s="42"/>
    </row>
    <row r="16" s="26" customFormat="true" ht="10.5" hidden="false" customHeight="true" outlineLevel="0" collapsed="false">
      <c r="A16" s="89"/>
      <c r="B16" s="90"/>
      <c r="C16" s="93"/>
      <c r="D16" s="93"/>
      <c r="E16" s="93"/>
      <c r="F16" s="97" t="s">
        <v>42</v>
      </c>
      <c r="G16" s="31" t="s">
        <v>43</v>
      </c>
      <c r="I16" s="89"/>
      <c r="J16" s="92"/>
      <c r="K16" s="93"/>
      <c r="L16" s="93"/>
      <c r="M16" s="93"/>
      <c r="N16" s="97" t="s">
        <v>42</v>
      </c>
      <c r="O16" s="31" t="s">
        <v>43</v>
      </c>
    </row>
    <row r="17" s="26" customFormat="true" ht="13.5" hidden="false" customHeight="true" outlineLevel="0" collapsed="false">
      <c r="A17" s="89"/>
      <c r="B17" s="90"/>
      <c r="C17" s="93"/>
      <c r="D17" s="93"/>
      <c r="E17" s="93"/>
      <c r="F17" s="98" t="s">
        <v>27</v>
      </c>
      <c r="G17" s="98"/>
      <c r="I17" s="89"/>
      <c r="J17" s="92"/>
      <c r="K17" s="93"/>
      <c r="L17" s="93"/>
      <c r="M17" s="93"/>
      <c r="N17" s="98" t="s">
        <v>27</v>
      </c>
      <c r="O17" s="98"/>
    </row>
    <row r="18" s="42" customFormat="true" ht="15" hidden="false" customHeight="false" outlineLevel="0" collapsed="false">
      <c r="A18" s="99" t="n">
        <v>400</v>
      </c>
      <c r="B18" s="100" t="s">
        <v>44</v>
      </c>
      <c r="C18" s="101" t="n">
        <v>0.21</v>
      </c>
      <c r="D18" s="38" t="n">
        <v>0.174535247897204</v>
      </c>
      <c r="E18" s="38" t="n">
        <v>0.140237981422271</v>
      </c>
      <c r="F18" s="39" t="n">
        <v>953.683310837712</v>
      </c>
      <c r="G18" s="39" t="n">
        <v>1119.95996803051</v>
      </c>
      <c r="I18" s="99" t="n">
        <v>400</v>
      </c>
      <c r="J18" s="100" t="s">
        <v>45</v>
      </c>
      <c r="K18" s="102" t="n">
        <v>0.346</v>
      </c>
      <c r="L18" s="38" t="n">
        <v>0.287567598916346</v>
      </c>
      <c r="M18" s="38" t="n">
        <v>0.231058769390979</v>
      </c>
      <c r="N18" s="39" t="n">
        <v>2390.57190291415</v>
      </c>
      <c r="O18" s="39" t="n">
        <v>2501.93149901575</v>
      </c>
    </row>
    <row r="19" s="42" customFormat="true" ht="15" hidden="false" customHeight="false" outlineLevel="0" collapsed="false">
      <c r="A19" s="103" t="n">
        <v>500</v>
      </c>
      <c r="B19" s="104" t="s">
        <v>46</v>
      </c>
      <c r="C19" s="105" t="n">
        <v>0.304</v>
      </c>
      <c r="D19" s="44" t="n">
        <v>0.252660549336905</v>
      </c>
      <c r="E19" s="45" t="n">
        <v>0.203011173106525</v>
      </c>
      <c r="F19" s="39" t="n">
        <v>1126.25749966438</v>
      </c>
      <c r="G19" s="39" t="n">
        <v>1294.05963077638</v>
      </c>
      <c r="I19" s="103" t="n">
        <v>500</v>
      </c>
      <c r="J19" s="104" t="s">
        <v>47</v>
      </c>
      <c r="K19" s="106" t="n">
        <v>0.497</v>
      </c>
      <c r="L19" s="44" t="n">
        <v>0.413066753356717</v>
      </c>
      <c r="M19" s="45" t="n">
        <v>0.331896556032707</v>
      </c>
      <c r="N19" s="39" t="n">
        <v>2826.30313382667</v>
      </c>
      <c r="O19" s="39" t="n">
        <v>2937.66272992827</v>
      </c>
    </row>
    <row r="20" s="42" customFormat="true" ht="15" hidden="false" customHeight="false" outlineLevel="0" collapsed="false">
      <c r="A20" s="103" t="n">
        <v>600</v>
      </c>
      <c r="B20" s="104" t="s">
        <v>48</v>
      </c>
      <c r="C20" s="105" t="n">
        <v>0.39</v>
      </c>
      <c r="D20" s="44" t="n">
        <v>0.324136888951951</v>
      </c>
      <c r="E20" s="45" t="n">
        <v>0.260441965498502</v>
      </c>
      <c r="F20" s="39" t="n">
        <v>1292.39403493522</v>
      </c>
      <c r="G20" s="39" t="n">
        <v>1458.67069212802</v>
      </c>
      <c r="I20" s="103" t="n">
        <v>600</v>
      </c>
      <c r="J20" s="104" t="s">
        <v>49</v>
      </c>
      <c r="K20" s="106" t="n">
        <v>0.647</v>
      </c>
      <c r="L20" s="44" t="n">
        <v>0.537734787569005</v>
      </c>
      <c r="M20" s="45" t="n">
        <v>0.4320665427629</v>
      </c>
      <c r="N20" s="39" t="n">
        <v>3245.38599078425</v>
      </c>
      <c r="O20" s="39" t="n">
        <v>3375.05127391625</v>
      </c>
    </row>
    <row r="21" s="42" customFormat="true" ht="15" hidden="false" customHeight="false" outlineLevel="0" collapsed="false">
      <c r="A21" s="103" t="n">
        <v>700</v>
      </c>
      <c r="B21" s="104" t="s">
        <v>50</v>
      </c>
      <c r="C21" s="105" t="n">
        <v>0.475</v>
      </c>
      <c r="D21" s="44" t="n">
        <v>0.394782108338914</v>
      </c>
      <c r="E21" s="45" t="n">
        <v>0.317204957978945</v>
      </c>
      <c r="F21" s="39" t="n">
        <v>1457.60240237709</v>
      </c>
      <c r="G21" s="39" t="n">
        <v>1642.18474660029</v>
      </c>
      <c r="I21" s="103" t="n">
        <v>700</v>
      </c>
      <c r="J21" s="104" t="s">
        <v>51</v>
      </c>
      <c r="K21" s="106" t="n">
        <v>0.797</v>
      </c>
      <c r="L21" s="44" t="n">
        <v>0.662402821781294</v>
      </c>
      <c r="M21" s="45" t="n">
        <v>0.532236529493093</v>
      </c>
      <c r="N21" s="39" t="n">
        <v>3662.07673938514</v>
      </c>
      <c r="O21" s="39" t="n">
        <v>3828.35339657794</v>
      </c>
    </row>
    <row r="22" s="42" customFormat="true" ht="15" hidden="false" customHeight="false" outlineLevel="0" collapsed="false">
      <c r="A22" s="103" t="n">
        <v>800</v>
      </c>
      <c r="B22" s="104" t="s">
        <v>52</v>
      </c>
      <c r="C22" s="105" t="n">
        <v>0.561</v>
      </c>
      <c r="D22" s="44" t="n">
        <v>0.46625844795396</v>
      </c>
      <c r="E22" s="45" t="n">
        <v>0.374635750370923</v>
      </c>
      <c r="F22" s="39" t="n">
        <v>1594.70846028753</v>
      </c>
      <c r="G22" s="39" t="n">
        <v>1760.98511748033</v>
      </c>
      <c r="I22" s="103" t="n">
        <v>800</v>
      </c>
      <c r="J22" s="104" t="s">
        <v>53</v>
      </c>
      <c r="K22" s="106" t="n">
        <v>0.948</v>
      </c>
      <c r="L22" s="44" t="n">
        <v>0.787901976221665</v>
      </c>
      <c r="M22" s="45" t="n">
        <v>0.633074316134821</v>
      </c>
      <c r="N22" s="39" t="n">
        <v>4008.11253680314</v>
      </c>
      <c r="O22" s="39" t="n">
        <v>4174.38919399594</v>
      </c>
    </row>
    <row r="23" s="42" customFormat="true" ht="15" hidden="false" customHeight="false" outlineLevel="0" collapsed="false">
      <c r="A23" s="103" t="n">
        <v>900</v>
      </c>
      <c r="B23" s="104" t="s">
        <v>54</v>
      </c>
      <c r="C23" s="105" t="n">
        <v>0.646</v>
      </c>
      <c r="D23" s="45" t="n">
        <v>0.536903667340923</v>
      </c>
      <c r="E23" s="45" t="n">
        <v>0.431398742851366</v>
      </c>
      <c r="F23" s="39" t="n">
        <v>1766.07093583027</v>
      </c>
      <c r="G23" s="39" t="n">
        <v>1950.65328005347</v>
      </c>
      <c r="I23" s="103" t="n">
        <v>900</v>
      </c>
      <c r="J23" s="104" t="s">
        <v>55</v>
      </c>
      <c r="K23" s="106" t="n">
        <v>1.099</v>
      </c>
      <c r="L23" s="45" t="n">
        <v>0.913401130662035</v>
      </c>
      <c r="M23" s="45" t="n">
        <v>0.733912102776549</v>
      </c>
      <c r="N23" s="39" t="n">
        <v>4441.64450505401</v>
      </c>
      <c r="O23" s="39" t="n">
        <v>4644.53253630761</v>
      </c>
    </row>
    <row r="24" s="42" customFormat="true" ht="15" hidden="false" customHeight="false" outlineLevel="0" collapsed="false">
      <c r="A24" s="103" t="n">
        <v>1000</v>
      </c>
      <c r="B24" s="104" t="s">
        <v>56</v>
      </c>
      <c r="C24" s="105" t="n">
        <v>0.73</v>
      </c>
      <c r="D24" s="45" t="n">
        <v>0.606717766499805</v>
      </c>
      <c r="E24" s="45" t="n">
        <v>0.487493935420274</v>
      </c>
      <c r="F24" s="39" t="n">
        <v>1931.25691467919</v>
      </c>
      <c r="G24" s="39" t="n">
        <v>2115.83925890239</v>
      </c>
      <c r="I24" s="103" t="n">
        <v>1000</v>
      </c>
      <c r="J24" s="104" t="s">
        <v>57</v>
      </c>
      <c r="K24" s="106" t="n">
        <v>1.25</v>
      </c>
      <c r="L24" s="45" t="n">
        <v>1.03890028510241</v>
      </c>
      <c r="M24" s="45" t="n">
        <v>0.834749889418277</v>
      </c>
      <c r="N24" s="39" t="n">
        <v>4858.94601594396</v>
      </c>
      <c r="O24" s="39" t="n">
        <v>5061.83404719756</v>
      </c>
    </row>
    <row r="25" s="42" customFormat="true" ht="15" hidden="false" customHeight="false" outlineLevel="0" collapsed="false">
      <c r="A25" s="103" t="n">
        <v>1100</v>
      </c>
      <c r="B25" s="104" t="s">
        <v>58</v>
      </c>
      <c r="C25" s="105" t="n">
        <v>0.817</v>
      </c>
      <c r="D25" s="45" t="n">
        <v>0.679025226342933</v>
      </c>
      <c r="E25" s="45" t="n">
        <v>0.545592527723786</v>
      </c>
      <c r="F25" s="39" t="n">
        <v>2097.31452778277</v>
      </c>
      <c r="G25" s="39" t="n">
        <v>2300.20255903637</v>
      </c>
      <c r="I25" s="103" t="n">
        <v>1100</v>
      </c>
      <c r="J25" s="104" t="s">
        <v>59</v>
      </c>
      <c r="K25" s="106" t="n">
        <v>1.4</v>
      </c>
      <c r="L25" s="45" t="n">
        <v>1.16356831931469</v>
      </c>
      <c r="M25" s="45" t="n">
        <v>0.93491987614847</v>
      </c>
      <c r="N25" s="39" t="n">
        <v>5278.42661247055</v>
      </c>
      <c r="O25" s="39" t="n">
        <v>5501.14580467375</v>
      </c>
    </row>
    <row r="26" s="42" customFormat="true" ht="15" hidden="false" customHeight="false" outlineLevel="0" collapsed="false">
      <c r="A26" s="103" t="n">
        <v>1200</v>
      </c>
      <c r="B26" s="104" t="s">
        <v>60</v>
      </c>
      <c r="C26" s="105" t="n">
        <v>0.903</v>
      </c>
      <c r="D26" s="45" t="n">
        <v>0.750501565957978</v>
      </c>
      <c r="E26" s="45" t="n">
        <v>0.603023320115763</v>
      </c>
      <c r="F26" s="39" t="n">
        <v>2270.77025903211</v>
      </c>
      <c r="G26" s="39" t="n">
        <v>2456.87807717452</v>
      </c>
      <c r="I26" s="103" t="n">
        <v>1200</v>
      </c>
      <c r="J26" s="104" t="s">
        <v>61</v>
      </c>
      <c r="K26" s="106" t="n">
        <v>1.552</v>
      </c>
      <c r="L26" s="45" t="n">
        <v>1.28989859398315</v>
      </c>
      <c r="M26" s="45" t="n">
        <v>1.03642546270173</v>
      </c>
      <c r="N26" s="39" t="n">
        <v>5717.19171998794</v>
      </c>
      <c r="O26" s="39" t="n">
        <v>5976.52228625194</v>
      </c>
    </row>
    <row r="27" s="42" customFormat="true" ht="15" hidden="false" customHeight="false" outlineLevel="0" collapsed="false">
      <c r="A27" s="103" t="n">
        <v>1300</v>
      </c>
      <c r="B27" s="104" t="s">
        <v>62</v>
      </c>
      <c r="C27" s="105" t="n">
        <v>0.988</v>
      </c>
      <c r="D27" s="45" t="n">
        <v>0.821146785344942</v>
      </c>
      <c r="E27" s="45" t="n">
        <v>0.659786312596206</v>
      </c>
      <c r="F27" s="39" t="n">
        <v>2443.68296753255</v>
      </c>
      <c r="G27" s="39" t="n">
        <v>2646.57099878615</v>
      </c>
      <c r="I27" s="103" t="n">
        <v>1300</v>
      </c>
      <c r="J27" s="104" t="s">
        <v>63</v>
      </c>
      <c r="K27" s="106" t="n">
        <v>1.702</v>
      </c>
      <c r="L27" s="45" t="n">
        <v>1.41456662819544</v>
      </c>
      <c r="M27" s="45" t="n">
        <v>1.13659544943193</v>
      </c>
      <c r="N27" s="39" t="n">
        <v>6153.81005500667</v>
      </c>
      <c r="O27" s="39" t="n">
        <v>6413.14062127067</v>
      </c>
    </row>
    <row r="28" s="42" customFormat="true" ht="15" hidden="false" customHeight="false" outlineLevel="0" collapsed="false">
      <c r="A28" s="103" t="n">
        <v>1400</v>
      </c>
      <c r="B28" s="104" t="s">
        <v>64</v>
      </c>
      <c r="C28" s="105" t="n">
        <v>1.074</v>
      </c>
      <c r="D28" s="45" t="n">
        <v>0.892623124959987</v>
      </c>
      <c r="E28" s="45" t="n">
        <v>0.717217104988184</v>
      </c>
      <c r="F28" s="39" t="n">
        <v>2613.25701497696</v>
      </c>
      <c r="G28" s="39" t="n">
        <v>2835.97620718016</v>
      </c>
      <c r="I28" s="103" t="n">
        <v>1400</v>
      </c>
      <c r="J28" s="104" t="s">
        <v>65</v>
      </c>
      <c r="K28" s="106" t="n">
        <v>1.851</v>
      </c>
      <c r="L28" s="45" t="n">
        <v>1.53840354217964</v>
      </c>
      <c r="M28" s="45" t="n">
        <v>1.23609763625058</v>
      </c>
      <c r="N28" s="39" t="n">
        <v>6582.87095301171</v>
      </c>
      <c r="O28" s="39" t="n">
        <v>6878.81289333651</v>
      </c>
    </row>
    <row r="29" s="42" customFormat="true" ht="15" hidden="false" customHeight="false" outlineLevel="0" collapsed="false">
      <c r="A29" s="103" t="n">
        <v>1500</v>
      </c>
      <c r="B29" s="104" t="s">
        <v>66</v>
      </c>
      <c r="C29" s="105" t="n">
        <v>1.159</v>
      </c>
      <c r="D29" s="45" t="n">
        <v>0.963268344346951</v>
      </c>
      <c r="E29" s="45" t="n">
        <v>0.773980097468626</v>
      </c>
      <c r="F29" s="39" t="n">
        <v>2782.47225687035</v>
      </c>
      <c r="G29" s="39" t="n">
        <v>2985.36028812395</v>
      </c>
      <c r="I29" s="103" t="n">
        <v>1500</v>
      </c>
      <c r="J29" s="104" t="s">
        <v>67</v>
      </c>
      <c r="K29" s="106" t="n">
        <v>2</v>
      </c>
      <c r="L29" s="45" t="n">
        <v>1.66224045616385</v>
      </c>
      <c r="M29" s="45" t="n">
        <v>1.33559982306924</v>
      </c>
      <c r="N29" s="39" t="n">
        <v>7010.24562151284</v>
      </c>
      <c r="O29" s="39" t="n">
        <v>7324.49324886804</v>
      </c>
    </row>
    <row r="30" s="42" customFormat="true" ht="15.75" hidden="false" customHeight="false" outlineLevel="0" collapsed="false">
      <c r="A30" s="103" t="n">
        <v>1600</v>
      </c>
      <c r="B30" s="104" t="s">
        <v>68</v>
      </c>
      <c r="C30" s="105" t="n">
        <v>1.255</v>
      </c>
      <c r="D30" s="45" t="n">
        <v>1.04305588624282</v>
      </c>
      <c r="E30" s="45" t="n">
        <v>0.83808888897595</v>
      </c>
      <c r="F30" s="39" t="n">
        <v>2953.97049364019</v>
      </c>
      <c r="G30" s="39" t="n">
        <v>3158.38399881299</v>
      </c>
      <c r="I30" s="107" t="n">
        <v>1600</v>
      </c>
      <c r="J30" s="108" t="s">
        <v>69</v>
      </c>
      <c r="K30" s="109" t="n">
        <v>2.168</v>
      </c>
      <c r="L30" s="50" t="n">
        <v>1.80186865448161</v>
      </c>
      <c r="M30" s="50" t="n">
        <v>1.44779020820706</v>
      </c>
      <c r="N30" s="39" t="n">
        <v>7443.32777720506</v>
      </c>
      <c r="O30" s="39" t="n">
        <v>7775.88109159066</v>
      </c>
    </row>
    <row r="31" s="42" customFormat="true" ht="15" hidden="false" customHeight="false" outlineLevel="0" collapsed="false">
      <c r="A31" s="103" t="n">
        <v>1700</v>
      </c>
      <c r="B31" s="104" t="s">
        <v>70</v>
      </c>
      <c r="C31" s="105" t="n">
        <v>1.3</v>
      </c>
      <c r="D31" s="45" t="n">
        <v>1.0804562965065</v>
      </c>
      <c r="E31" s="45" t="n">
        <v>0.868139884995008</v>
      </c>
      <c r="F31" s="39" t="n">
        <v>3594.78291790548</v>
      </c>
      <c r="G31" s="39" t="n">
        <v>3890.72485823028</v>
      </c>
    </row>
    <row r="32" s="42" customFormat="true" ht="15" hidden="false" customHeight="false" outlineLevel="0" collapsed="false">
      <c r="A32" s="103" t="n">
        <v>1800</v>
      </c>
      <c r="B32" s="104" t="s">
        <v>71</v>
      </c>
      <c r="C32" s="105" t="n">
        <v>1.357</v>
      </c>
      <c r="D32" s="45" t="n">
        <v>1.12783014950717</v>
      </c>
      <c r="E32" s="45" t="n">
        <v>0.906204479952482</v>
      </c>
      <c r="F32" s="39" t="n">
        <v>3781.840237125</v>
      </c>
      <c r="G32" s="39" t="n">
        <v>4077.7821774498</v>
      </c>
    </row>
    <row r="33" s="42" customFormat="true" ht="15" hidden="false" customHeight="false" outlineLevel="0" collapsed="false">
      <c r="A33" s="103" t="n">
        <v>1900</v>
      </c>
      <c r="B33" s="104" t="s">
        <v>72</v>
      </c>
      <c r="C33" s="105" t="n">
        <v>1.445</v>
      </c>
      <c r="D33" s="45" t="n">
        <v>1.20096872957838</v>
      </c>
      <c r="E33" s="45" t="n">
        <v>0.964970872167528</v>
      </c>
      <c r="F33" s="39" t="n">
        <v>3909.21080899467</v>
      </c>
      <c r="G33" s="39" t="n">
        <v>4150.23568822827</v>
      </c>
    </row>
    <row r="34" s="42" customFormat="true" ht="15" hidden="false" customHeight="false" outlineLevel="0" collapsed="false">
      <c r="A34" s="103" t="n">
        <v>2000</v>
      </c>
      <c r="B34" s="104" t="s">
        <v>73</v>
      </c>
      <c r="C34" s="105" t="n">
        <v>1.532</v>
      </c>
      <c r="D34" s="45" t="n">
        <v>1.27327618942151</v>
      </c>
      <c r="E34" s="45" t="n">
        <v>1.02306946447104</v>
      </c>
      <c r="F34" s="39" t="n">
        <v>4091.54740977891</v>
      </c>
      <c r="G34" s="39" t="n">
        <v>4312.74112806291</v>
      </c>
    </row>
    <row r="35" s="42" customFormat="true" ht="15" hidden="false" customHeight="false" outlineLevel="0" collapsed="false">
      <c r="A35" s="103" t="n">
        <v>2100</v>
      </c>
      <c r="B35" s="104" t="s">
        <v>74</v>
      </c>
      <c r="C35" s="105" t="n">
        <v>1.618</v>
      </c>
      <c r="D35" s="45" t="n">
        <v>1.34475252903655</v>
      </c>
      <c r="E35" s="45" t="n">
        <v>1.08050025686302</v>
      </c>
      <c r="F35" s="39" t="n">
        <v>4281.91296185274</v>
      </c>
      <c r="G35" s="39" t="n">
        <v>4504.63215405594</v>
      </c>
    </row>
    <row r="36" s="42" customFormat="true" ht="15" hidden="false" customHeight="false" outlineLevel="0" collapsed="false">
      <c r="A36" s="103" t="n">
        <v>2200</v>
      </c>
      <c r="B36" s="104" t="s">
        <v>75</v>
      </c>
      <c r="C36" s="105" t="n">
        <v>1.706</v>
      </c>
      <c r="D36" s="45" t="n">
        <v>1.41789110910776</v>
      </c>
      <c r="E36" s="45" t="n">
        <v>1.13926664907806</v>
      </c>
      <c r="F36" s="39" t="n">
        <v>4467.08235500991</v>
      </c>
      <c r="G36" s="39" t="n">
        <v>4688.27607329391</v>
      </c>
    </row>
    <row r="37" s="42" customFormat="true" ht="15" hidden="false" customHeight="false" outlineLevel="0" collapsed="false">
      <c r="A37" s="103" t="n">
        <v>2300</v>
      </c>
      <c r="B37" s="104" t="s">
        <v>76</v>
      </c>
      <c r="C37" s="105" t="n">
        <v>1.793</v>
      </c>
      <c r="D37" s="45" t="n">
        <v>1.49019856895089</v>
      </c>
      <c r="E37" s="45" t="n">
        <v>1.19736524138158</v>
      </c>
      <c r="F37" s="39" t="n">
        <v>4654.48880621755</v>
      </c>
      <c r="G37" s="39" t="n">
        <v>4875.68252450155</v>
      </c>
    </row>
    <row r="38" s="42" customFormat="true" ht="15" hidden="false" customHeight="false" outlineLevel="0" collapsed="false">
      <c r="A38" s="103" t="n">
        <v>2400</v>
      </c>
      <c r="B38" s="104" t="s">
        <v>77</v>
      </c>
      <c r="C38" s="105" t="n">
        <v>1.88</v>
      </c>
      <c r="D38" s="45" t="n">
        <v>1.56250602879402</v>
      </c>
      <c r="E38" s="45" t="n">
        <v>1.25546383368509</v>
      </c>
      <c r="F38" s="39" t="n">
        <v>4849.43590337092</v>
      </c>
      <c r="G38" s="39" t="n">
        <v>5090.46078260452</v>
      </c>
    </row>
    <row r="39" s="42" customFormat="true" ht="15.75" hidden="false" customHeight="false" outlineLevel="0" collapsed="false">
      <c r="A39" s="107" t="n">
        <v>2500</v>
      </c>
      <c r="B39" s="108" t="s">
        <v>78</v>
      </c>
      <c r="C39" s="110" t="n">
        <v>1.968</v>
      </c>
      <c r="D39" s="50" t="n">
        <v>1.63564460886523</v>
      </c>
      <c r="E39" s="50" t="n">
        <v>1.31423022590014</v>
      </c>
      <c r="F39" s="39" t="n">
        <v>5039.25085284143</v>
      </c>
      <c r="G39" s="39" t="n">
        <v>5278.75025815582</v>
      </c>
    </row>
    <row r="40" s="42" customFormat="true" ht="11.25" hidden="false" customHeight="false" outlineLevel="0" collapsed="false">
      <c r="F40" s="41"/>
    </row>
    <row r="41" s="42" customFormat="true" ht="11.25" hidden="false" customHeight="false" outlineLevel="0" collapsed="false">
      <c r="F41" s="41"/>
    </row>
    <row r="42" s="7" customFormat="true" ht="20.25" hidden="false" customHeight="true" outlineLevel="0" collapsed="false">
      <c r="A42" s="68" t="s">
        <v>2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70"/>
      <c r="O42" s="70"/>
      <c r="P42" s="70"/>
      <c r="Q42" s="69"/>
      <c r="R42" s="69"/>
      <c r="S42" s="69"/>
      <c r="T42" s="69"/>
      <c r="U42" s="69"/>
    </row>
    <row r="43" s="7" customFormat="true" ht="131.25" hidden="false" customHeight="true" outlineLevel="0" collapsed="false">
      <c r="A43" s="71" t="s">
        <v>7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11"/>
      <c r="R43" s="111"/>
      <c r="S43" s="111"/>
      <c r="T43" s="111"/>
      <c r="U43" s="111"/>
    </row>
    <row r="44" customFormat="false" ht="15.75" hidden="false" customHeight="true" outlineLevel="0" collapsed="false">
      <c r="A44" s="72" t="s">
        <v>80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42" customFormat="true" ht="11.25" hidden="false" customHeight="false" outlineLevel="0" collapsed="false">
      <c r="F45" s="41"/>
    </row>
    <row r="46" s="42" customFormat="true" ht="11.25" hidden="false" customHeight="false" outlineLevel="0" collapsed="false">
      <c r="F46" s="41"/>
    </row>
    <row r="47" s="42" customFormat="true" ht="11.25" hidden="false" customHeight="false" outlineLevel="0" collapsed="false">
      <c r="F47" s="41"/>
    </row>
    <row r="48" s="42" customFormat="true" ht="11.25" hidden="false" customHeight="false" outlineLevel="0" collapsed="false">
      <c r="F48" s="41"/>
    </row>
    <row r="49" s="42" customFormat="true" ht="11.25" hidden="false" customHeight="false" outlineLevel="0" collapsed="false">
      <c r="F49" s="41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87"/>
      <c r="G51" s="113"/>
    </row>
    <row r="52" customFormat="false" ht="12.75" hidden="false" customHeight="true" outlineLevel="0" collapsed="false">
      <c r="F52" s="87"/>
      <c r="G52" s="86"/>
    </row>
    <row r="57" customFormat="false" ht="30.75" hidden="false" customHeight="true" outlineLevel="0" collapsed="false"/>
  </sheetData>
  <mergeCells count="22">
    <mergeCell ref="A1:U1"/>
    <mergeCell ref="A3:U3"/>
    <mergeCell ref="A4:N4"/>
    <mergeCell ref="A6:Q6"/>
    <mergeCell ref="A7:Q7"/>
    <mergeCell ref="A8:Q8"/>
    <mergeCell ref="A13:A17"/>
    <mergeCell ref="B13:B17"/>
    <mergeCell ref="C13:G13"/>
    <mergeCell ref="I13:I17"/>
    <mergeCell ref="J13:J17"/>
    <mergeCell ref="K13:O13"/>
    <mergeCell ref="C14:C17"/>
    <mergeCell ref="D14:D17"/>
    <mergeCell ref="E14:E17"/>
    <mergeCell ref="K14:K17"/>
    <mergeCell ref="L14:L17"/>
    <mergeCell ref="M14:M17"/>
    <mergeCell ref="F17:G17"/>
    <mergeCell ref="N17:O17"/>
    <mergeCell ref="A43:P43"/>
    <mergeCell ref="A44:U44"/>
  </mergeCells>
  <conditionalFormatting sqref="I18:M30">
    <cfRule type="expression" priority="2" aboveAverage="0" equalAverage="0" bottom="0" percent="0" rank="0" text="" dxfId="9">
      <formula>MOD(ROW(A2),2)=0</formula>
    </cfRule>
  </conditionalFormatting>
  <conditionalFormatting sqref="A18:E39">
    <cfRule type="expression" priority="3" aboveAverage="0" equalAverage="0" bottom="0" percent="0" rank="0" text="" dxfId="10">
      <formula>MOD(ROW(II2),2)=0</formula>
    </cfRule>
  </conditionalFormatting>
  <conditionalFormatting sqref="F18:G39 N18:O31">
    <cfRule type="expression" priority="4" aboveAverage="0" equalAverage="0" bottom="0" percent="0" rank="0" text="" dxfId="11">
      <formula>MOD(ROW(IO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Windows User</cp:lastModifiedBy>
  <cp:lastPrinted>2020-04-21T07:28:23Z</cp:lastPrinted>
  <dcterms:modified xsi:type="dcterms:W3CDTF">2020-12-29T09:42:35Z</dcterms:modified>
  <cp:revision>0</cp:revision>
  <dc:subject/>
  <dc:title/>
</cp:coreProperties>
</file>